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重点行业增加值增速" sheetId="6" state="visible" r:id="rId7"/>
    <sheet name="能源消费情况" sheetId="7" state="visible" r:id="rId8"/>
    <sheet name="投资" sheetId="8" state="visible" r:id="rId9"/>
    <sheet name="分行业投资" sheetId="9" state="visible" r:id="rId10"/>
    <sheet name="贸易" sheetId="10" state="visible" r:id="rId11"/>
    <sheet name="服务业" sheetId="11" state="visible" r:id="rId12"/>
    <sheet name="财政" sheetId="12" state="visible" r:id="rId13"/>
    <sheet name="金融" sheetId="13" state="visible" r:id="rId14"/>
    <sheet name="旅游" sheetId="14" state="visible" r:id="rId15"/>
    <sheet name="物价" sheetId="15" state="visible" r:id="rId16"/>
  </sheets>
  <externalReferences>
    <externalReference r:id="rId17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、地区生产总值（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t xml:space="preserve">-</t>
  </si>
  <si>
    <r>
      <rPr>
        <sz val="10"/>
        <color rgb="FF000000"/>
        <rFont val="宋体"/>
        <family val="0"/>
        <charset val="134"/>
      </rPr>
      <t xml:space="preserve">    # 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color rgb="FF000000"/>
        <rFont val="Arial"/>
        <family val="2"/>
      </rPr>
      <t xml:space="preserve">      #  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和城、乡居民人均可支配收入为一季度数据。
</t>
    </r>
  </si>
  <si>
    <t xml:space="preserve">二、地区生产总值及各产业增加值</t>
  </si>
  <si>
    <t xml:space="preserve">指标名称</t>
  </si>
  <si>
    <t xml:space="preserve">指标值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工业</t>
    </r>
  </si>
  <si>
    <t xml:space="preserve">        建筑业</t>
  </si>
  <si>
    <t xml:space="preserve">    第三产业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批发和零售业</t>
    </r>
  </si>
  <si>
    <t xml:space="preserve">        交通运输、仓储和邮政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三次产业比重</t>
  </si>
  <si>
    <t xml:space="preserve">10.1:41.6:48.3</t>
  </si>
  <si>
    <t xml:space="preserve">注：表中为一季度数据。</t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蔬菜（万吨）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食用菌（万吨）</t>
    </r>
  </si>
  <si>
    <t xml:space="preserve">生猪出栏（万头）</t>
  </si>
  <si>
    <t xml:space="preserve">牛（万头）</t>
  </si>
  <si>
    <t xml:space="preserve">羊（万只）</t>
  </si>
  <si>
    <t xml:space="preserve">家禽出笼（万只）</t>
  </si>
  <si>
    <t xml:space="preserve">禽蛋（万吨）</t>
  </si>
  <si>
    <t xml:space="preserve">水产品产量（万吨）</t>
  </si>
  <si>
    <t xml:space="preserve">四、工业经济运行情况</t>
  </si>
  <si>
    <t xml:space="preserve">五、工业经济效益情况</t>
  </si>
  <si>
    <t xml:space="preserve">指  标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企业数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亏损企业</t>
    </r>
  </si>
  <si>
    <t xml:space="preserve">三、工业销售产值</t>
  </si>
  <si>
    <t xml:space="preserve">亏损面</t>
  </si>
  <si>
    <t xml:space="preserve">%</t>
  </si>
  <si>
    <t xml:space="preserve">      ＃ 出口交货值</t>
  </si>
  <si>
    <t xml:space="preserve">营业收入</t>
  </si>
  <si>
    <t xml:space="preserve">四、工业产销率</t>
  </si>
  <si>
    <t xml:space="preserve">营业成本</t>
  </si>
  <si>
    <t xml:space="preserve">五、汽车机械产业产值</t>
  </si>
  <si>
    <t xml:space="preserve">每百元营业收入中成本</t>
  </si>
  <si>
    <t xml:space="preserve">六、汽车机械产业增加值</t>
  </si>
  <si>
    <t xml:space="preserve">资产总计</t>
  </si>
  <si>
    <t xml:space="preserve">七、农产品加工业产值</t>
  </si>
  <si>
    <t xml:space="preserve">流动资产合计</t>
  </si>
  <si>
    <t xml:space="preserve">八、农产品加工业增加值</t>
  </si>
  <si>
    <t xml:space="preserve">负债合计</t>
  </si>
  <si>
    <t xml:space="preserve">九、战略性新兴产业增加值</t>
  </si>
  <si>
    <t xml:space="preserve">利润总额</t>
  </si>
  <si>
    <t xml:space="preserve">十、高技术产业增加值</t>
  </si>
  <si>
    <t xml:space="preserve">产成品</t>
  </si>
  <si>
    <t xml:space="preserve">十一、高技术产业增加值占工业增加值比重</t>
  </si>
  <si>
    <t xml:space="preserve">亏损企业亏损额</t>
  </si>
  <si>
    <t xml:space="preserve">应收票据及应收账款</t>
  </si>
  <si>
    <t xml:space="preserve">全部从业人员平均数</t>
  </si>
  <si>
    <t xml:space="preserve">万人</t>
  </si>
  <si>
    <t xml:space="preserve">六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增速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新能源汽车</t>
  </si>
  <si>
    <t xml:space="preserve">七、重点行业增加值增速情况</t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当月</t>
  </si>
  <si>
    <t xml:space="preserve">累计</t>
  </si>
  <si>
    <t xml:space="preserve">   农副食品加工业</t>
  </si>
  <si>
    <t xml:space="preserve">   纺织业</t>
  </si>
  <si>
    <t xml:space="preserve">   化学原料和化学制品制造业</t>
  </si>
  <si>
    <t xml:space="preserve">   非金属矿物制品业</t>
  </si>
  <si>
    <t xml:space="preserve">   黑色金属冶炼和压延加工业 </t>
  </si>
  <si>
    <t xml:space="preserve">   通用设备制造业</t>
  </si>
  <si>
    <t xml:space="preserve">   汽车制造业</t>
  </si>
  <si>
    <t xml:space="preserve">   电力、热力生产和供应业</t>
  </si>
  <si>
    <t xml:space="preserve">   装备制造业</t>
  </si>
  <si>
    <t xml:space="preserve">   高耗能行业</t>
  </si>
  <si>
    <t xml:space="preserve">八、全社会用电情况</t>
  </si>
  <si>
    <t xml:space="preserve">计量单位：亿千瓦时</t>
  </si>
  <si>
    <t xml:space="preserve">全社会用电总计</t>
  </si>
  <si>
    <t xml:space="preserve">  第一产业</t>
  </si>
  <si>
    <t xml:space="preserve">  第二产业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工业</t>
    </r>
  </si>
  <si>
    <r>
      <rPr>
        <sz val="12"/>
        <color rgb="FF000000"/>
        <rFont val="宋体"/>
        <family val="0"/>
        <charset val="134"/>
      </rPr>
      <t xml:space="preserve">        # </t>
    </r>
    <r>
      <rPr>
        <sz val="12"/>
        <color rgb="FF000000"/>
        <rFont val="Noto Sans"/>
        <family val="2"/>
      </rPr>
      <t xml:space="preserve">制造业</t>
    </r>
  </si>
  <si>
    <t xml:space="preserve">      建筑业</t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城镇居民</t>
    </r>
  </si>
  <si>
    <t xml:space="preserve">  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t xml:space="preserve">    亿元以上</t>
  </si>
  <si>
    <t xml:space="preserve">    工业技改投资施工项目个数</t>
  </si>
  <si>
    <t xml:space="preserve">二、商品房竣工面积</t>
  </si>
  <si>
    <t xml:space="preserve">二、固定资产投资完成额</t>
  </si>
  <si>
    <t xml:space="preserve">四、制造业投资</t>
  </si>
  <si>
    <t xml:space="preserve">    制造业投资占工业投资比重</t>
  </si>
  <si>
    <t xml:space="preserve">三、商品房销售面积</t>
  </si>
  <si>
    <t xml:space="preserve">        第一产业</t>
  </si>
  <si>
    <t xml:space="preserve">五、民间投资</t>
  </si>
  <si>
    <t xml:space="preserve">        第二产业</t>
  </si>
  <si>
    <t xml:space="preserve">六、基础设施建设投资</t>
  </si>
  <si>
    <t xml:space="preserve">四、商品房销售额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七、建筑安装工程投资</t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各行业固定资产投资增速</t>
  </si>
  <si>
    <r>
      <rPr>
        <sz val="12"/>
        <color rgb="FFFF0000"/>
        <rFont val="Noto Sans"/>
        <family val="2"/>
      </rPr>
      <t xml:space="preserve">计量</t>
    </r>
    <r>
      <rPr>
        <sz val="12"/>
        <rFont val="Noto Sans"/>
        <family val="2"/>
      </rPr>
      <t xml:space="preserve">单位：</t>
    </r>
    <r>
      <rPr>
        <sz val="12"/>
        <rFont val="Arial"/>
        <family val="2"/>
      </rPr>
      <t xml:space="preserve">%</t>
    </r>
  </si>
  <si>
    <t xml:space="preserve">指标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十二、贸易情况</t>
  </si>
  <si>
    <t xml:space="preserve">十三、限额以上批发和零售业商品零售分类情况</t>
  </si>
  <si>
    <t xml:space="preserve">计量单位：亿元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其中：城镇</t>
  </si>
  <si>
    <t xml:space="preserve">    服装、鞋帽、针纺织品类</t>
  </si>
  <si>
    <t xml:space="preserve">      乡村</t>
  </si>
  <si>
    <t xml:space="preserve">    化妆品类</t>
  </si>
  <si>
    <t xml:space="preserve">其中：通过公共网络实现的零售额</t>
  </si>
  <si>
    <t xml:space="preserve">    金银珠宝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日用品类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批发业</t>
    </r>
  </si>
  <si>
    <t xml:space="preserve">    五金、电料类</t>
  </si>
  <si>
    <t xml:space="preserve">        零售业</t>
  </si>
  <si>
    <t xml:space="preserve">    体育、娱乐用品类</t>
  </si>
  <si>
    <t xml:space="preserve">        住宿业</t>
  </si>
  <si>
    <t xml:space="preserve">    书报杂志类</t>
  </si>
  <si>
    <t xml:space="preserve">        餐饮业</t>
  </si>
  <si>
    <t xml:space="preserve">    家用电器和音像器材类</t>
  </si>
  <si>
    <t xml:space="preserve">    中西药品类</t>
  </si>
  <si>
    <t xml:space="preserve">    石油及制品类</t>
  </si>
  <si>
    <t xml:space="preserve">    汽车类</t>
  </si>
  <si>
    <t xml:space="preserve">十四、规模以上服务业情况</t>
  </si>
  <si>
    <t xml:space="preserve">规模以上服务业单位数</t>
  </si>
  <si>
    <t xml:space="preserve">规模以上服务业企业营业收入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其他交通运输和仓储业</t>
    </r>
  </si>
  <si>
    <t xml:space="preserve">    其他营利性服务业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租赁和商务服务业</t>
    </r>
  </si>
  <si>
    <t xml:space="preserve">        科学研究和技术服务业</t>
  </si>
  <si>
    <t xml:space="preserve">        水利环境和公共设施管理</t>
  </si>
  <si>
    <t xml:space="preserve">        居民服务、修理和其他服务业</t>
  </si>
  <si>
    <t xml:space="preserve">        文化、体育和娱乐业</t>
  </si>
  <si>
    <t xml:space="preserve">        互联网和相关服务、软件和信息技术服务业</t>
  </si>
  <si>
    <r>
      <rPr>
        <sz val="12"/>
        <rFont val="Noto Sans"/>
        <family val="2"/>
      </rPr>
      <t xml:space="preserve">注：表中数据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数据。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国内增值税</t>
  </si>
  <si>
    <t xml:space="preserve">消费税</t>
  </si>
  <si>
    <t xml:space="preserve">企业所得税</t>
  </si>
  <si>
    <t xml:space="preserve">个人所得税</t>
  </si>
  <si>
    <t xml:space="preserve">二、地方一般公共预算收入</t>
  </si>
  <si>
    <t xml:space="preserve">税收收入</t>
  </si>
  <si>
    <t xml:space="preserve">非税收入</t>
  </si>
  <si>
    <r>
      <rPr>
        <sz val="11"/>
        <rFont val="Noto Sans"/>
        <family val="2"/>
      </rPr>
      <t xml:space="preserve">其中：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r>
      <rPr>
        <sz val="10"/>
        <rFont val="宋体"/>
        <family val="0"/>
        <charset val="134"/>
      </rPr>
      <t xml:space="preserve">          # </t>
    </r>
    <r>
      <rPr>
        <sz val="10"/>
        <rFont val="Noto Sans"/>
        <family val="2"/>
      </rPr>
      <t xml:space="preserve">活期存款</t>
    </r>
  </si>
  <si>
    <t xml:space="preserve">            定期及其他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 # </t>
    </r>
    <r>
      <rPr>
        <sz val="10"/>
        <rFont val="Noto Sans"/>
        <family val="2"/>
      </rPr>
      <t xml:space="preserve">财政性存款</t>
    </r>
  </si>
  <si>
    <t xml:space="preserve"> 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 # </t>
    </r>
    <r>
      <rPr>
        <sz val="10"/>
        <rFont val="Noto Sans"/>
        <family val="2"/>
      </rPr>
      <t xml:space="preserve">短期贷款</t>
    </r>
  </si>
  <si>
    <t xml:space="preserve">　          中长期贷款</t>
  </si>
  <si>
    <t xml:space="preserve">　     非金融企业及机关团体贷款</t>
  </si>
  <si>
    <t xml:space="preserve">十七、旅游业情况</t>
  </si>
  <si>
    <t xml:space="preserve">增速（％）</t>
  </si>
  <si>
    <t xml:space="preserve">一、接待总人数</t>
  </si>
  <si>
    <t xml:space="preserve">万人次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宋体"/>
        <family val="0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宋体"/>
        <family val="0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 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"/>
    <numFmt numFmtId="197" formatCode="0.0000_ "/>
    <numFmt numFmtId="198" formatCode="0.000"/>
    <numFmt numFmtId="199" formatCode="0_ "/>
    <numFmt numFmtId="200" formatCode="0.00"/>
    <numFmt numFmtId="201" formatCode="0.0_);[RED]\(0.0\)"/>
    <numFmt numFmtId="202" formatCode="0.00_);[RED]\(0.00\)"/>
    <numFmt numFmtId="203" formatCode="0_);[RED]\(0\)"/>
    <numFmt numFmtId="204" formatCode="0.0000000000000_ "/>
    <numFmt numFmtId="205" formatCode="0_);\(0\)"/>
    <numFmt numFmtId="206" formatCode="0.00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sz val="10"/>
      <name val="方正书宋_GBK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75" fontId="21" fillId="19" borderId="0" applyFont="true" applyBorder="false" applyAlignment="false" applyProtection="false"/>
    <xf numFmtId="176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76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87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0" borderId="0" applyFont="true" applyBorder="false" applyAlignment="false" applyProtection="false"/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2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3" borderId="1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1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3" borderId="22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3" xfId="30"/>
    <cellStyle name="20% - Accent3 2" xfId="31"/>
    <cellStyle name="20% - Accent3 3" xfId="32"/>
    <cellStyle name="20% - Accent3 4" xfId="33"/>
    <cellStyle name="20% - Accent4" xfId="34"/>
    <cellStyle name="20% - Accent4 2" xfId="35"/>
    <cellStyle name="20% - Accent4 3" xfId="36"/>
    <cellStyle name="20% - Accent4 4" xfId="37"/>
    <cellStyle name="20% - Accent5" xfId="38"/>
    <cellStyle name="20% - Accent5 2" xfId="39"/>
    <cellStyle name="20% - Accent5 3" xfId="40"/>
    <cellStyle name="20% - Accent5 4" xfId="41"/>
    <cellStyle name="20% - Accent6" xfId="42"/>
    <cellStyle name="20% - Accent6 2" xfId="43"/>
    <cellStyle name="20% - Accent6 3" xfId="44"/>
    <cellStyle name="20% - Accent6 4" xfId="45"/>
    <cellStyle name="40% - Accent1" xfId="46"/>
    <cellStyle name="40% - Accent1 2" xfId="47"/>
    <cellStyle name="40% - Accent1 3" xfId="48"/>
    <cellStyle name="40% - Accent1 4" xfId="49"/>
    <cellStyle name="40% - Accent2" xfId="50"/>
    <cellStyle name="40% - Accent2 2" xfId="51"/>
    <cellStyle name="40% - Accent2 3" xfId="52"/>
    <cellStyle name="40% - Accent2 4" xfId="53"/>
    <cellStyle name="40% - Accent3" xfId="54"/>
    <cellStyle name="40% - Accent3 2" xfId="55"/>
    <cellStyle name="40% - Accent3 3" xfId="56"/>
    <cellStyle name="40% - Accent3 4" xfId="57"/>
    <cellStyle name="40% - Accent4" xfId="58"/>
    <cellStyle name="40% - Accent4 2" xfId="59"/>
    <cellStyle name="40% - Accent4 3" xfId="60"/>
    <cellStyle name="40% - Accent4 4" xfId="61"/>
    <cellStyle name="40% - Accent5" xfId="62"/>
    <cellStyle name="40% - Accent5 2" xfId="63"/>
    <cellStyle name="40% - Accent5 3" xfId="64"/>
    <cellStyle name="40% - Accent5 4" xfId="65"/>
    <cellStyle name="40% - Accent6" xfId="66"/>
    <cellStyle name="40% - Accent6 2" xfId="67"/>
    <cellStyle name="40% - Accent6 3" xfId="68"/>
    <cellStyle name="40% - Accent6 4" xfId="69"/>
    <cellStyle name="60% - Accent1" xfId="70"/>
    <cellStyle name="60% - Accent1 2" xfId="71"/>
    <cellStyle name="60% - Accent1 3" xfId="72"/>
    <cellStyle name="60% - Accent2" xfId="73"/>
    <cellStyle name="60% - Accent2 2" xfId="74"/>
    <cellStyle name="60% - Accent2 3" xfId="75"/>
    <cellStyle name="60% - Accent3" xfId="76"/>
    <cellStyle name="60% - Accent3 2" xfId="77"/>
    <cellStyle name="60% - Accent3 3" xfId="78"/>
    <cellStyle name="60% - Accent4" xfId="79"/>
    <cellStyle name="60% - Accent4 2" xfId="80"/>
    <cellStyle name="60% - Accent4 3" xfId="81"/>
    <cellStyle name="60% - Accent5" xfId="82"/>
    <cellStyle name="60% - Accent5 2" xfId="83"/>
    <cellStyle name="60% - Accent5 3" xfId="84"/>
    <cellStyle name="60% - Accent6" xfId="85"/>
    <cellStyle name="60% - Accent6 2" xfId="86"/>
    <cellStyle name="60% - Accent6 3" xfId="87"/>
    <cellStyle name="6mal" xfId="88"/>
    <cellStyle name="?鹎%U龡&amp;H?_x0008__x001c__x001c_?_x0007__x0001__x0001_" xfId="89"/>
    <cellStyle name="_20100326高清市院遂宁检察院1080P配置清单26日改" xfId="90"/>
    <cellStyle name="_Book1" xfId="91"/>
    <cellStyle name="_Book1_1" xfId="92"/>
    <cellStyle name="_Book1_2" xfId="93"/>
    <cellStyle name="_Book1_3" xfId="94"/>
    <cellStyle name="_ET_STYLE_NoName_00_" xfId="95"/>
    <cellStyle name="_ET_STYLE_NoName_00__Book1" xfId="96"/>
    <cellStyle name="_ET_STYLE_NoName_00__Book1_1" xfId="97"/>
    <cellStyle name="_ET_STYLE_NoName_00__Book1_1_Book1" xfId="98"/>
    <cellStyle name="_ET_STYLE_NoName_00__Book1_2" xfId="99"/>
    <cellStyle name="_ET_STYLE_NoName_00__Book1_Book1" xfId="100"/>
    <cellStyle name="_ET_STYLE_NoName_00__Sheet3" xfId="101"/>
    <cellStyle name="_弱电系统设备配置报价清单" xfId="102"/>
    <cellStyle name="Accent1" xfId="103"/>
    <cellStyle name="Accent1 - 20%" xfId="104"/>
    <cellStyle name="Accent1 - 20% 2" xfId="105"/>
    <cellStyle name="Accent1 - 20% 3" xfId="106"/>
    <cellStyle name="Accent1 - 40%" xfId="107"/>
    <cellStyle name="Accent1 - 40% 2" xfId="108"/>
    <cellStyle name="Accent1 - 40% 3" xfId="109"/>
    <cellStyle name="Accent1 - 60%" xfId="110"/>
    <cellStyle name="Accent1 - 60% 2" xfId="111"/>
    <cellStyle name="Accent1 - 60% 3" xfId="112"/>
    <cellStyle name="Accent1 2" xfId="113"/>
    <cellStyle name="Accent1 3" xfId="114"/>
    <cellStyle name="Accent1 4" xfId="115"/>
    <cellStyle name="Accent1 5" xfId="116"/>
    <cellStyle name="Accent1 6" xfId="117"/>
    <cellStyle name="Accent1 7" xfId="118"/>
    <cellStyle name="Accent1 8" xfId="119"/>
    <cellStyle name="Accent1 9" xfId="120"/>
    <cellStyle name="Accent1_Book1" xfId="121"/>
    <cellStyle name="Accent2" xfId="122"/>
    <cellStyle name="Accent2 - 20%" xfId="123"/>
    <cellStyle name="Accent2 - 20% 2" xfId="124"/>
    <cellStyle name="Accent2 - 20% 3" xfId="125"/>
    <cellStyle name="Accent2 - 40%" xfId="126"/>
    <cellStyle name="Accent2 - 40% 2" xfId="127"/>
    <cellStyle name="Accent2 - 40% 3" xfId="128"/>
    <cellStyle name="Accent2 - 60%" xfId="129"/>
    <cellStyle name="Accent2 - 60% 2" xfId="130"/>
    <cellStyle name="Accent2 - 60% 3" xfId="131"/>
    <cellStyle name="Accent2 2" xfId="132"/>
    <cellStyle name="Accent2 3" xfId="133"/>
    <cellStyle name="Accent2 4" xfId="134"/>
    <cellStyle name="Accent2 5" xfId="135"/>
    <cellStyle name="Accent2 6" xfId="136"/>
    <cellStyle name="Accent2 7" xfId="137"/>
    <cellStyle name="Accent2 8" xfId="138"/>
    <cellStyle name="Accent2 9" xfId="139"/>
    <cellStyle name="Accent2_Book1" xfId="140"/>
    <cellStyle name="Accent3" xfId="141"/>
    <cellStyle name="Accent3 - 20%" xfId="142"/>
    <cellStyle name="Accent3 - 20% 2" xfId="143"/>
    <cellStyle name="Accent3 - 20% 3" xfId="144"/>
    <cellStyle name="Accent3 - 40%" xfId="145"/>
    <cellStyle name="Accent3 - 40% 2" xfId="146"/>
    <cellStyle name="Accent3 - 40% 3" xfId="147"/>
    <cellStyle name="Accent3 - 60%" xfId="148"/>
    <cellStyle name="Accent3 - 60% 2" xfId="149"/>
    <cellStyle name="Accent3 - 60% 3" xfId="150"/>
    <cellStyle name="Accent3 2" xfId="151"/>
    <cellStyle name="Accent3 3" xfId="152"/>
    <cellStyle name="Accent3 4" xfId="153"/>
    <cellStyle name="Accent3 5" xfId="154"/>
    <cellStyle name="Accent3 6" xfId="155"/>
    <cellStyle name="Accent3 7" xfId="156"/>
    <cellStyle name="Accent3 8" xfId="157"/>
    <cellStyle name="Accent3 9" xfId="158"/>
    <cellStyle name="Accent3_Book1" xfId="159"/>
    <cellStyle name="Accent4" xfId="160"/>
    <cellStyle name="Accent4 - 20%" xfId="161"/>
    <cellStyle name="Accent4 - 20% 2" xfId="162"/>
    <cellStyle name="Accent4 - 20% 3" xfId="163"/>
    <cellStyle name="Accent4 - 40%" xfId="164"/>
    <cellStyle name="Accent4 - 40% 2" xfId="165"/>
    <cellStyle name="Accent4 - 40% 3" xfId="166"/>
    <cellStyle name="Accent4 - 60%" xfId="167"/>
    <cellStyle name="Accent4 - 60% 2" xfId="168"/>
    <cellStyle name="Accent4 - 60% 3" xfId="169"/>
    <cellStyle name="Accent4 2" xfId="170"/>
    <cellStyle name="Accent4 3" xfId="171"/>
    <cellStyle name="Accent4 4" xfId="172"/>
    <cellStyle name="Accent4 5" xfId="173"/>
    <cellStyle name="Accent4 6" xfId="174"/>
    <cellStyle name="Accent4 7" xfId="175"/>
    <cellStyle name="Accent4 8" xfId="176"/>
    <cellStyle name="Accent4 9" xfId="177"/>
    <cellStyle name="Accent4_Book1" xfId="178"/>
    <cellStyle name="Accent5" xfId="179"/>
    <cellStyle name="Accent5 - 20%" xfId="180"/>
    <cellStyle name="Accent5 - 20% 2" xfId="181"/>
    <cellStyle name="Accent5 - 20% 3" xfId="182"/>
    <cellStyle name="Accent5 - 40%" xfId="183"/>
    <cellStyle name="Accent5 - 40% 2" xfId="184"/>
    <cellStyle name="Accent5 - 40% 3" xfId="185"/>
    <cellStyle name="Accent5 - 60%" xfId="186"/>
    <cellStyle name="Accent5 - 60% 2" xfId="187"/>
    <cellStyle name="Accent5 - 60% 3" xfId="188"/>
    <cellStyle name="Accent5 2" xfId="189"/>
    <cellStyle name="Accent5 3" xfId="190"/>
    <cellStyle name="Accent5 4" xfId="191"/>
    <cellStyle name="Accent5 5" xfId="192"/>
    <cellStyle name="Accent5 6" xfId="193"/>
    <cellStyle name="Accent5 7" xfId="194"/>
    <cellStyle name="Accent5 8" xfId="195"/>
    <cellStyle name="Accent5 9" xfId="196"/>
    <cellStyle name="Accent5_Book1" xfId="197"/>
    <cellStyle name="Accent6" xfId="198"/>
    <cellStyle name="Accent6 - 20%" xfId="199"/>
    <cellStyle name="Accent6 - 20% 2" xfId="200"/>
    <cellStyle name="Accent6 - 20% 3" xfId="201"/>
    <cellStyle name="Accent6 - 40%" xfId="202"/>
    <cellStyle name="Accent6 - 40% 2" xfId="203"/>
    <cellStyle name="Accent6 - 40% 3" xfId="204"/>
    <cellStyle name="Accent6 - 60%" xfId="205"/>
    <cellStyle name="Accent6 - 60% 2" xfId="206"/>
    <cellStyle name="Accent6 - 60% 3" xfId="207"/>
    <cellStyle name="Accent6 2" xfId="208"/>
    <cellStyle name="Accent6 3" xfId="209"/>
    <cellStyle name="Accent6 4" xfId="210"/>
    <cellStyle name="Accent6 5" xfId="211"/>
    <cellStyle name="Accent6 6" xfId="212"/>
    <cellStyle name="Accent6 7" xfId="213"/>
    <cellStyle name="Accent6 8" xfId="214"/>
    <cellStyle name="Accent6 9" xfId="215"/>
    <cellStyle name="Accent6_Book1" xfId="216"/>
    <cellStyle name="args.style" xfId="217"/>
    <cellStyle name="Bad 1" xfId="218"/>
    <cellStyle name="Bad 2" xfId="219"/>
    <cellStyle name="Bad 3" xfId="220"/>
    <cellStyle name="Calculation" xfId="221"/>
    <cellStyle name="Calculation 2" xfId="222"/>
    <cellStyle name="Calculation 3" xfId="223"/>
    <cellStyle name="Check Cell" xfId="224"/>
    <cellStyle name="Check Cell 2" xfId="225"/>
    <cellStyle name="Check Cell 3" xfId="226"/>
    <cellStyle name="ColLevel_0" xfId="227"/>
    <cellStyle name="Comma [0]_!!!GO" xfId="228"/>
    <cellStyle name="comma zerodec" xfId="229"/>
    <cellStyle name="Comma_!!!GO" xfId="230"/>
    <cellStyle name="Currency [0]_!!!GO" xfId="231"/>
    <cellStyle name="Currency1" xfId="232"/>
    <cellStyle name="Currency_!!!GO" xfId="233"/>
    <cellStyle name="Date" xfId="234"/>
    <cellStyle name="Dollar (zero dec)" xfId="235"/>
    <cellStyle name="Explanatory Text" xfId="236"/>
    <cellStyle name="Explanatory Text 2" xfId="237"/>
    <cellStyle name="Explanatory Text 3" xfId="238"/>
    <cellStyle name="Good 1" xfId="239"/>
    <cellStyle name="Good 2" xfId="240"/>
    <cellStyle name="Good 3" xfId="241"/>
    <cellStyle name="Grey" xfId="242"/>
    <cellStyle name="Header1" xfId="243"/>
    <cellStyle name="Header2" xfId="244"/>
    <cellStyle name="Heading 1 1" xfId="245"/>
    <cellStyle name="Heading 1 2" xfId="246"/>
    <cellStyle name="Heading 1 3" xfId="247"/>
    <cellStyle name="Heading 2 1" xfId="248"/>
    <cellStyle name="Heading 2 2" xfId="249"/>
    <cellStyle name="Heading 2 3" xfId="250"/>
    <cellStyle name="Heading 3" xfId="251"/>
    <cellStyle name="Heading 3 2" xfId="252"/>
    <cellStyle name="Heading 3 3" xfId="253"/>
    <cellStyle name="Heading 4" xfId="254"/>
    <cellStyle name="Heading 4 2" xfId="255"/>
    <cellStyle name="Heading 4 3" xfId="256"/>
    <cellStyle name="Input" xfId="257"/>
    <cellStyle name="Input 2" xfId="258"/>
    <cellStyle name="Input 3" xfId="259"/>
    <cellStyle name="Input 4" xfId="260"/>
    <cellStyle name="Input 5" xfId="261"/>
    <cellStyle name="Input 6" xfId="262"/>
    <cellStyle name="Input 7" xfId="263"/>
    <cellStyle name="Input 8" xfId="264"/>
    <cellStyle name="Input 9" xfId="265"/>
    <cellStyle name="Input [yellow]" xfId="266"/>
    <cellStyle name="Input Cells" xfId="267"/>
    <cellStyle name="Linked Cell" xfId="268"/>
    <cellStyle name="Linked Cell 2" xfId="269"/>
    <cellStyle name="Linked Cell 3" xfId="270"/>
    <cellStyle name="Linked Cells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Neutral 1" xfId="281"/>
    <cellStyle name="Neutral 2" xfId="282"/>
    <cellStyle name="Neutral 3" xfId="283"/>
    <cellStyle name="New Times Roman" xfId="284"/>
    <cellStyle name="no dec" xfId="285"/>
    <cellStyle name="Normal - Style1" xfId="286"/>
    <cellStyle name="Normal_!!!GO" xfId="287"/>
    <cellStyle name="Note 1" xfId="288"/>
    <cellStyle name="Note 2" xfId="289"/>
    <cellStyle name="Note 3" xfId="290"/>
    <cellStyle name="Note 4" xfId="291"/>
    <cellStyle name="Output" xfId="292"/>
    <cellStyle name="Output 2" xfId="293"/>
    <cellStyle name="Output 3" xfId="294"/>
    <cellStyle name="per.style" xfId="295"/>
    <cellStyle name="Percent [2]" xfId="296"/>
    <cellStyle name="Percent_!!!GO" xfId="297"/>
    <cellStyle name="Pourcentage_pldt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owLevel_0" xfId="305"/>
    <cellStyle name="sstot" xfId="306"/>
    <cellStyle name="Standard_AREAS" xfId="307"/>
    <cellStyle name="t" xfId="308"/>
    <cellStyle name="t_HVAC Equipment (3)" xfId="309"/>
    <cellStyle name="Title" xfId="310"/>
    <cellStyle name="Title 2" xfId="311"/>
    <cellStyle name="Title 3" xfId="312"/>
    <cellStyle name="Total" xfId="313"/>
    <cellStyle name="Total 2" xfId="314"/>
    <cellStyle name="Total 3" xfId="315"/>
    <cellStyle name="Warning Text" xfId="316"/>
    <cellStyle name="Warning Text 2" xfId="317"/>
    <cellStyle name="Warning Text 3" xfId="318"/>
    <cellStyle name="借出原因" xfId="319"/>
    <cellStyle name="分级显示列_1_Book1" xfId="320"/>
    <cellStyle name="分级显示行_1_Book1" xfId="321"/>
    <cellStyle name="千位[0]_ 方正PC" xfId="322"/>
    <cellStyle name="千位_ 方正PC" xfId="323"/>
    <cellStyle name="千位分隔[0] 2" xfId="324"/>
    <cellStyle name="千分位[0]_laroux" xfId="325"/>
    <cellStyle name="千分位_laroux" xfId="326"/>
    <cellStyle name="商品名称" xfId="327"/>
    <cellStyle name="好 2" xfId="328"/>
    <cellStyle name="好 3" xfId="329"/>
    <cellStyle name="好_Book1" xfId="330"/>
    <cellStyle name="好_Book1 2" xfId="331"/>
    <cellStyle name="好_Book1 3" xfId="332"/>
    <cellStyle name="好_Book1_1" xfId="333"/>
    <cellStyle name="好_Book1_1 2" xfId="334"/>
    <cellStyle name="好_Book1_1 3" xfId="335"/>
    <cellStyle name="寘嬫愗傝 [0.00]_Region Orders (2)" xfId="336"/>
    <cellStyle name="寘嬫愗傝_Region Orders (2)" xfId="337"/>
    <cellStyle name="差 2" xfId="338"/>
    <cellStyle name="差 3" xfId="339"/>
    <cellStyle name="差_Book1" xfId="340"/>
    <cellStyle name="差_Book1 2" xfId="341"/>
    <cellStyle name="差_Book1 3" xfId="342"/>
    <cellStyle name="差_Book1_1" xfId="343"/>
    <cellStyle name="差_Book1_1 2" xfId="344"/>
    <cellStyle name="差_Book1_1 3" xfId="345"/>
    <cellStyle name="常规 10" xfId="346"/>
    <cellStyle name="常规 11" xfId="347"/>
    <cellStyle name="常规 18" xfId="348"/>
    <cellStyle name="常规 2" xfId="349"/>
    <cellStyle name="常规 2 2" xfId="350"/>
    <cellStyle name="常规 2 3" xfId="351"/>
    <cellStyle name="常规 2 4" xfId="352"/>
    <cellStyle name="常规 20" xfId="353"/>
    <cellStyle name="常规 3" xfId="354"/>
    <cellStyle name="常规 3 2" xfId="355"/>
    <cellStyle name="常规 3 3" xfId="356"/>
    <cellStyle name="常规 3 4" xfId="357"/>
    <cellStyle name="常规 4" xfId="358"/>
    <cellStyle name="常规 5" xfId="359"/>
    <cellStyle name="常规 6" xfId="360"/>
    <cellStyle name="常规 7" xfId="361"/>
    <cellStyle name="常规 8" xfId="362"/>
    <cellStyle name="常规_14" xfId="363"/>
    <cellStyle name="常规_15" xfId="364"/>
    <cellStyle name="常规_15 2" xfId="365"/>
    <cellStyle name="常规_16" xfId="366"/>
    <cellStyle name="常规_19" xfId="367"/>
    <cellStyle name="常规_2010109134837312" xfId="368"/>
    <cellStyle name="常规_2010109134837312 3" xfId="369"/>
    <cellStyle name="常规_20111785719500" xfId="370"/>
    <cellStyle name="常规_6" xfId="371"/>
    <cellStyle name="强调 1" xfId="372"/>
    <cellStyle name="强调 1 2" xfId="373"/>
    <cellStyle name="强调 1 3" xfId="374"/>
    <cellStyle name="强调 2" xfId="375"/>
    <cellStyle name="强调 2 2" xfId="376"/>
    <cellStyle name="强调 2 3" xfId="377"/>
    <cellStyle name="强调 3" xfId="378"/>
    <cellStyle name="强调 3 2" xfId="379"/>
    <cellStyle name="强调 3 3" xfId="380"/>
    <cellStyle name="捠壿 [0.00]_Region Orders (2)" xfId="381"/>
    <cellStyle name="捠壿_Region Orders (2)" xfId="382"/>
    <cellStyle name="数量" xfId="383"/>
    <cellStyle name="日期" xfId="384"/>
    <cellStyle name="昗弨_Pacific Region P&amp;L" xfId="385"/>
    <cellStyle name="普通_laroux" xfId="386"/>
    <cellStyle name="标题 1 2" xfId="387"/>
    <cellStyle name="标题 1 3" xfId="388"/>
    <cellStyle name="标题 2 2" xfId="389"/>
    <cellStyle name="标题 2 3" xfId="390"/>
    <cellStyle name="标题 3 2" xfId="391"/>
    <cellStyle name="标题 3 3" xfId="392"/>
    <cellStyle name="标题 4 2" xfId="393"/>
    <cellStyle name="标题 4 3" xfId="394"/>
    <cellStyle name="标题 5" xfId="395"/>
    <cellStyle name="标题 6" xfId="396"/>
    <cellStyle name="标题1" xfId="397"/>
    <cellStyle name="样式 1" xfId="398"/>
    <cellStyle name="检查单元格 2" xfId="399"/>
    <cellStyle name="检查单元格 3" xfId="400"/>
    <cellStyle name="汇总 2" xfId="401"/>
    <cellStyle name="汇总 3" xfId="402"/>
    <cellStyle name="注释 2" xfId="403"/>
    <cellStyle name="注释 3" xfId="404"/>
    <cellStyle name="注释 4" xfId="405"/>
    <cellStyle name="编号" xfId="406"/>
    <cellStyle name="表标题" xfId="407"/>
    <cellStyle name="表标题 2" xfId="408"/>
    <cellStyle name="表标题 3" xfId="409"/>
    <cellStyle name="解释性文本 2" xfId="410"/>
    <cellStyle name="解释性文本 3" xfId="411"/>
    <cellStyle name="警告文本 2" xfId="412"/>
    <cellStyle name="警告文本 3" xfId="413"/>
    <cellStyle name="计算 2" xfId="414"/>
    <cellStyle name="计算 3" xfId="415"/>
    <cellStyle name="输入 2" xfId="416"/>
    <cellStyle name="输入 3" xfId="417"/>
    <cellStyle name="输出 2" xfId="418"/>
    <cellStyle name="输出 3" xfId="419"/>
    <cellStyle name="适中 2" xfId="420"/>
    <cellStyle name="适中 3" xfId="421"/>
    <cellStyle name="部门" xfId="422"/>
    <cellStyle name="链接单元格 2" xfId="423"/>
    <cellStyle name="链接单元格 3" xfId="4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4</xdr:row>
      <xdr:rowOff>240480</xdr:rowOff>
    </xdr:from>
    <xdr:to>
      <xdr:col>8</xdr:col>
      <xdr:colOff>289080</xdr:colOff>
      <xdr:row>15</xdr:row>
      <xdr:rowOff>20520</xdr:rowOff>
    </xdr:to>
    <xdr:sp>
      <xdr:nvSpPr>
        <xdr:cNvPr id="0" name="文本框 1"/>
        <xdr:cNvSpPr/>
      </xdr:nvSpPr>
      <xdr:spPr>
        <a:xfrm>
          <a:off x="10648800" y="5123160"/>
          <a:ext cx="9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880</xdr:colOff>
      <xdr:row>14</xdr:row>
      <xdr:rowOff>241920</xdr:rowOff>
    </xdr:from>
    <xdr:to>
      <xdr:col>8</xdr:col>
      <xdr:colOff>300240</xdr:colOff>
      <xdr:row>15</xdr:row>
      <xdr:rowOff>15120</xdr:rowOff>
    </xdr:to>
    <xdr:sp>
      <xdr:nvSpPr>
        <xdr:cNvPr id="1" name="文本框 2"/>
        <xdr:cNvSpPr/>
      </xdr:nvSpPr>
      <xdr:spPr>
        <a:xfrm>
          <a:off x="10660320" y="5124600"/>
          <a:ext cx="9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4</xdr:row>
      <xdr:rowOff>240480</xdr:rowOff>
    </xdr:from>
    <xdr:to>
      <xdr:col>8</xdr:col>
      <xdr:colOff>289080</xdr:colOff>
      <xdr:row>15</xdr:row>
      <xdr:rowOff>20520</xdr:rowOff>
    </xdr:to>
    <xdr:sp>
      <xdr:nvSpPr>
        <xdr:cNvPr id="2" name="文本框 3"/>
        <xdr:cNvSpPr/>
      </xdr:nvSpPr>
      <xdr:spPr>
        <a:xfrm>
          <a:off x="10648800" y="5123160"/>
          <a:ext cx="9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880</xdr:colOff>
      <xdr:row>14</xdr:row>
      <xdr:rowOff>241920</xdr:rowOff>
    </xdr:from>
    <xdr:to>
      <xdr:col>8</xdr:col>
      <xdr:colOff>300240</xdr:colOff>
      <xdr:row>15</xdr:row>
      <xdr:rowOff>15120</xdr:rowOff>
    </xdr:to>
    <xdr:sp>
      <xdr:nvSpPr>
        <xdr:cNvPr id="3" name="文本框 4"/>
        <xdr:cNvSpPr/>
      </xdr:nvSpPr>
      <xdr:spPr>
        <a:xfrm>
          <a:off x="10660320" y="5124600"/>
          <a:ext cx="9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4</xdr:row>
      <xdr:rowOff>240480</xdr:rowOff>
    </xdr:from>
    <xdr:to>
      <xdr:col>8</xdr:col>
      <xdr:colOff>289080</xdr:colOff>
      <xdr:row>15</xdr:row>
      <xdr:rowOff>20520</xdr:rowOff>
    </xdr:to>
    <xdr:sp>
      <xdr:nvSpPr>
        <xdr:cNvPr id="4" name="文本框 5"/>
        <xdr:cNvSpPr/>
      </xdr:nvSpPr>
      <xdr:spPr>
        <a:xfrm>
          <a:off x="10648800" y="5123160"/>
          <a:ext cx="9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880</xdr:colOff>
      <xdr:row>14</xdr:row>
      <xdr:rowOff>241920</xdr:rowOff>
    </xdr:from>
    <xdr:to>
      <xdr:col>8</xdr:col>
      <xdr:colOff>300240</xdr:colOff>
      <xdr:row>15</xdr:row>
      <xdr:rowOff>15120</xdr:rowOff>
    </xdr:to>
    <xdr:sp>
      <xdr:nvSpPr>
        <xdr:cNvPr id="5" name="文本框 6"/>
        <xdr:cNvSpPr/>
      </xdr:nvSpPr>
      <xdr:spPr>
        <a:xfrm>
          <a:off x="10660320" y="5124600"/>
          <a:ext cx="9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4&#26376;&#38543;&#24030;&#32479;&#35745;&#26376;&#25253;%20-%20&#24102;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"/>
      <sheetName val="GDP"/>
      <sheetName val="农业"/>
      <sheetName val="工业"/>
      <sheetName val="主要产品产量"/>
      <sheetName val="重点行业增加值增速"/>
      <sheetName val="能源消费情况"/>
      <sheetName val="投资"/>
      <sheetName val="分行业投资"/>
      <sheetName val="贸易"/>
      <sheetName val="服务业"/>
      <sheetName val="财政"/>
      <sheetName val="金融"/>
      <sheetName val="旅游"/>
      <sheetName val="物价"/>
      <sheetName val="县市区"/>
      <sheetName val="附一、二、三"/>
      <sheetName val="附四、五"/>
      <sheetName val="不排1"/>
      <sheetName val="不排2"/>
      <sheetName val="注"/>
    </sheetNames>
    <sheetDataSet>
      <sheetData sheetId="0"/>
      <sheetData sheetId="1">
        <row r="4">
          <cell r="C4">
            <v>338.850000000001</v>
          </cell>
          <cell r="D4">
            <v>6.47628022663423</v>
          </cell>
        </row>
      </sheetData>
      <sheetData sheetId="2"/>
      <sheetData sheetId="3">
        <row r="5">
          <cell r="F5">
            <v>12.6</v>
          </cell>
        </row>
      </sheetData>
      <sheetData sheetId="4"/>
      <sheetData sheetId="5"/>
      <sheetData sheetId="6">
        <row r="7">
          <cell r="D7">
            <v>10.44997906</v>
          </cell>
          <cell r="E7">
            <v>20.5520910142</v>
          </cell>
        </row>
      </sheetData>
      <sheetData sheetId="7">
        <row r="7">
          <cell r="D7">
            <v>8.3</v>
          </cell>
        </row>
        <row r="9">
          <cell r="I9">
            <v>21.1</v>
          </cell>
        </row>
      </sheetData>
      <sheetData sheetId="8"/>
      <sheetData sheetId="9">
        <row r="4">
          <cell r="B4">
            <v>262.55</v>
          </cell>
          <cell r="C4">
            <v>6.8</v>
          </cell>
        </row>
      </sheetData>
      <sheetData sheetId="10"/>
      <sheetData sheetId="11">
        <row r="4">
          <cell r="B4">
            <v>449401</v>
          </cell>
          <cell r="C4">
            <v>12.6</v>
          </cell>
        </row>
        <row r="10">
          <cell r="B10">
            <v>261040</v>
          </cell>
          <cell r="C10">
            <v>13.3</v>
          </cell>
        </row>
        <row r="11">
          <cell r="B11">
            <v>171995</v>
          </cell>
          <cell r="C11">
            <v>3.9</v>
          </cell>
        </row>
      </sheetData>
      <sheetData sheetId="12">
        <row r="4">
          <cell r="B4">
            <v>2685.4767976872</v>
          </cell>
          <cell r="C4">
            <v>11.2366469664072</v>
          </cell>
        </row>
        <row r="15">
          <cell r="B15">
            <v>1419.7383619012</v>
          </cell>
          <cell r="C15">
            <v>9.20930033258702</v>
          </cell>
        </row>
      </sheetData>
      <sheetData sheetId="13"/>
      <sheetData sheetId="14">
        <row r="4">
          <cell r="C4">
            <v>100.3</v>
          </cell>
          <cell r="D4">
            <v>0.299999999999997</v>
          </cell>
        </row>
      </sheetData>
      <sheetData sheetId="15"/>
      <sheetData sheetId="16"/>
      <sheetData sheetId="17"/>
      <sheetData sheetId="18">
        <row r="5">
          <cell r="B5">
            <v>449401</v>
          </cell>
        </row>
        <row r="5">
          <cell r="D5">
            <v>12.6</v>
          </cell>
        </row>
        <row r="6">
          <cell r="B6">
            <v>188361</v>
          </cell>
        </row>
        <row r="6">
          <cell r="D6">
            <v>11.7</v>
          </cell>
        </row>
        <row r="7">
          <cell r="B7">
            <v>89970</v>
          </cell>
        </row>
        <row r="7">
          <cell r="D7">
            <v>12.8</v>
          </cell>
        </row>
        <row r="8">
          <cell r="B8">
            <v>57538</v>
          </cell>
        </row>
        <row r="8">
          <cell r="D8">
            <v>3.9</v>
          </cell>
        </row>
        <row r="9">
          <cell r="B9">
            <v>33943</v>
          </cell>
        </row>
        <row r="9">
          <cell r="D9">
            <v>13.5</v>
          </cell>
        </row>
        <row r="10">
          <cell r="B10">
            <v>6910</v>
          </cell>
        </row>
        <row r="10">
          <cell r="D10">
            <v>89.5</v>
          </cell>
        </row>
        <row r="11">
          <cell r="B11">
            <v>261040</v>
          </cell>
        </row>
        <row r="11">
          <cell r="D11">
            <v>13.3</v>
          </cell>
        </row>
        <row r="12">
          <cell r="B12">
            <v>171995</v>
          </cell>
        </row>
        <row r="12">
          <cell r="D12">
            <v>3.9</v>
          </cell>
        </row>
        <row r="13">
          <cell r="B13">
            <v>89045</v>
          </cell>
        </row>
        <row r="13">
          <cell r="D13">
            <v>37.1</v>
          </cell>
        </row>
        <row r="14">
          <cell r="B14">
            <v>65.9</v>
          </cell>
        </row>
      </sheetData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3.12"/>
    <col collapsed="false" customWidth="true" hidden="false" outlineLevel="0" max="4" min="3" style="1" width="10.39"/>
    <col collapsed="false" customWidth="true" hidden="false" outlineLevel="0" max="12" min="5" style="1" width="9.18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[1]GDP!C4</f>
        <v>338.850000000001</v>
      </c>
      <c r="D4" s="10" t="n">
        <f aca="false">[1]GDP!D4</f>
        <v>6.47628022663423</v>
      </c>
      <c r="E4" s="11"/>
      <c r="F4" s="12"/>
    </row>
    <row r="5" customFormat="false" ht="20.25" hidden="false" customHeight="true" outlineLevel="0" collapsed="false">
      <c r="A5" s="7" t="s">
        <v>7</v>
      </c>
      <c r="B5" s="8" t="s">
        <v>6</v>
      </c>
      <c r="C5" s="13" t="s">
        <v>8</v>
      </c>
      <c r="D5" s="10" t="n">
        <f aca="false">[1]工业!F5</f>
        <v>12.6</v>
      </c>
      <c r="E5" s="11"/>
      <c r="F5" s="12"/>
    </row>
    <row r="6" customFormat="false" ht="20.25" hidden="false" customHeight="true" outlineLevel="0" collapsed="false">
      <c r="A6" s="7" t="s">
        <v>9</v>
      </c>
      <c r="B6" s="8" t="s">
        <v>10</v>
      </c>
      <c r="C6" s="9" t="n">
        <f aca="false">[1]能源消费情况!D7</f>
        <v>10.44997906</v>
      </c>
      <c r="D6" s="10" t="n">
        <f aca="false">[1]能源消费情况!E7</f>
        <v>20.5520910142</v>
      </c>
      <c r="E6" s="14"/>
      <c r="F6" s="12"/>
    </row>
    <row r="7" customFormat="false" ht="20.25" hidden="false" customHeight="true" outlineLevel="0" collapsed="false">
      <c r="A7" s="7" t="s">
        <v>11</v>
      </c>
      <c r="B7" s="8" t="s">
        <v>6</v>
      </c>
      <c r="C7" s="9" t="s">
        <v>12</v>
      </c>
      <c r="D7" s="10" t="n">
        <f aca="false">[1]投资!D7</f>
        <v>8.3</v>
      </c>
      <c r="E7" s="14"/>
      <c r="F7" s="12"/>
      <c r="G7" s="15"/>
    </row>
    <row r="8" customFormat="false" ht="20.25" hidden="false" customHeight="true" outlineLevel="0" collapsed="false">
      <c r="A8" s="16" t="s">
        <v>13</v>
      </c>
      <c r="B8" s="8" t="s">
        <v>6</v>
      </c>
      <c r="C8" s="9" t="s">
        <v>12</v>
      </c>
      <c r="D8" s="10" t="n">
        <f aca="false">[1]投资!I9</f>
        <v>21.1</v>
      </c>
      <c r="E8" s="14"/>
      <c r="F8" s="17"/>
      <c r="G8" s="15"/>
    </row>
    <row r="9" customFormat="false" ht="20.25" hidden="false" customHeight="true" outlineLevel="0" collapsed="false">
      <c r="A9" s="7" t="s">
        <v>14</v>
      </c>
      <c r="B9" s="8" t="s">
        <v>6</v>
      </c>
      <c r="C9" s="9" t="n">
        <f aca="false">[1]贸易!B4</f>
        <v>262.55</v>
      </c>
      <c r="D9" s="10" t="n">
        <f aca="false">[1]贸易!C4</f>
        <v>6.8</v>
      </c>
      <c r="E9" s="14"/>
      <c r="F9" s="12"/>
      <c r="G9" s="15"/>
      <c r="H9" s="15"/>
    </row>
    <row r="10" customFormat="false" ht="20.25" hidden="false" customHeight="true" outlineLevel="0" collapsed="false">
      <c r="A10" s="7" t="s">
        <v>15</v>
      </c>
      <c r="B10" s="8" t="s">
        <v>6</v>
      </c>
      <c r="C10" s="18" t="n">
        <f aca="false">[1]财政!B4/10000</f>
        <v>44.9401</v>
      </c>
      <c r="D10" s="19" t="n">
        <f aca="false">[1]财政!C4</f>
        <v>12.6</v>
      </c>
      <c r="E10" s="11"/>
      <c r="F10" s="12"/>
    </row>
    <row r="11" customFormat="false" ht="20.25" hidden="false" customHeight="true" outlineLevel="0" collapsed="false">
      <c r="A11" s="20" t="s">
        <v>16</v>
      </c>
      <c r="B11" s="8" t="s">
        <v>6</v>
      </c>
      <c r="C11" s="18" t="n">
        <f aca="false">[1]财政!B10/10000</f>
        <v>26.104</v>
      </c>
      <c r="D11" s="19" t="n">
        <f aca="false">[1]财政!C10</f>
        <v>13.3</v>
      </c>
      <c r="E11" s="11"/>
      <c r="F11" s="12"/>
    </row>
    <row r="12" customFormat="false" ht="20.25" hidden="false" customHeight="true" outlineLevel="0" collapsed="false">
      <c r="A12" s="7" t="s">
        <v>17</v>
      </c>
      <c r="B12" s="8" t="s">
        <v>6</v>
      </c>
      <c r="C12" s="18" t="n">
        <f aca="false">[1]财政!B11/10000</f>
        <v>17.1995</v>
      </c>
      <c r="D12" s="19" t="n">
        <f aca="false">[1]财政!C11</f>
        <v>3.9</v>
      </c>
      <c r="E12" s="11"/>
      <c r="F12" s="12"/>
    </row>
    <row r="13" customFormat="false" ht="20.25" hidden="false" customHeight="true" outlineLevel="0" collapsed="false">
      <c r="A13" s="7" t="s">
        <v>18</v>
      </c>
      <c r="B13" s="8" t="s">
        <v>6</v>
      </c>
      <c r="C13" s="9" t="n">
        <f aca="false">[1]金融!B4</f>
        <v>2685.4767976872</v>
      </c>
      <c r="D13" s="10" t="n">
        <f aca="false">[1]金融!C4</f>
        <v>11.2366469664072</v>
      </c>
      <c r="E13" s="11"/>
      <c r="F13" s="12"/>
      <c r="G13" s="21"/>
    </row>
    <row r="14" customFormat="false" ht="20.25" hidden="false" customHeight="true" outlineLevel="0" collapsed="false">
      <c r="A14" s="7" t="s">
        <v>19</v>
      </c>
      <c r="B14" s="8" t="s">
        <v>6</v>
      </c>
      <c r="C14" s="9" t="n">
        <f aca="false">[1]金融!B15</f>
        <v>1419.7383619012</v>
      </c>
      <c r="D14" s="10" t="n">
        <f aca="false">[1]金融!C15</f>
        <v>9.20930033258702</v>
      </c>
      <c r="E14" s="11"/>
      <c r="F14" s="12"/>
      <c r="G14" s="21"/>
      <c r="H14" s="15"/>
    </row>
    <row r="15" customFormat="false" ht="20.25" hidden="false" customHeight="true" outlineLevel="0" collapsed="false">
      <c r="A15" s="7" t="s">
        <v>20</v>
      </c>
      <c r="B15" s="8" t="s">
        <v>21</v>
      </c>
      <c r="C15" s="22" t="n">
        <f aca="false">[1]物价!C4</f>
        <v>100.3</v>
      </c>
      <c r="D15" s="10" t="n">
        <f aca="false">[1]物价!D4</f>
        <v>0.299999999999997</v>
      </c>
      <c r="E15" s="14"/>
      <c r="F15" s="12"/>
      <c r="G15" s="15"/>
      <c r="H15" s="15"/>
    </row>
    <row r="16" customFormat="false" ht="20.25" hidden="false" customHeight="true" outlineLevel="0" collapsed="false">
      <c r="A16" s="7" t="s">
        <v>22</v>
      </c>
      <c r="B16" s="8" t="s">
        <v>23</v>
      </c>
      <c r="C16" s="23" t="n">
        <v>10082</v>
      </c>
      <c r="D16" s="19" t="n">
        <v>4.71999999999999</v>
      </c>
      <c r="E16" s="14"/>
      <c r="F16" s="12"/>
      <c r="G16" s="15"/>
      <c r="H16" s="15"/>
    </row>
    <row r="17" customFormat="false" ht="20.25" hidden="false" customHeight="true" outlineLevel="0" collapsed="false">
      <c r="A17" s="24" t="s">
        <v>24</v>
      </c>
      <c r="B17" s="25" t="s">
        <v>23</v>
      </c>
      <c r="C17" s="26" t="n">
        <v>6911</v>
      </c>
      <c r="D17" s="27" t="n">
        <v>6.4</v>
      </c>
      <c r="E17" s="14"/>
      <c r="F17" s="12"/>
      <c r="G17" s="15"/>
      <c r="H17" s="15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F18" s="12"/>
    </row>
    <row r="19" customFormat="false" ht="21" hidden="false" customHeight="true" outlineLevel="0" collapsed="false"/>
    <row r="21" customFormat="false" ht="13.2" hidden="false" customHeight="false" outlineLevel="0" collapsed="false">
      <c r="G21" s="15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9.7"/>
    <col collapsed="false" customWidth="true" hidden="false" outlineLevel="0" max="2" min="2" style="168" width="9.69"/>
    <col collapsed="false" customWidth="true" hidden="false" outlineLevel="0" max="3" min="3" style="169" width="9.69"/>
    <col collapsed="false" customWidth="true" hidden="false" outlineLevel="0" max="4" min="4" style="29" width="3.99"/>
    <col collapsed="false" customWidth="true" hidden="false" outlineLevel="0" max="5" min="5" style="29" width="37.89"/>
    <col collapsed="false" customWidth="true" hidden="false" outlineLevel="0" max="6" min="6" style="168" width="10.59"/>
    <col collapsed="false" customWidth="true" hidden="false" outlineLevel="0" max="7" min="7" style="170" width="10.59"/>
    <col collapsed="false" customWidth="true" hidden="false" outlineLevel="0" max="8" min="8" style="168" width="16.99"/>
    <col collapsed="false" customWidth="true" hidden="false" outlineLevel="0" max="9" min="9" style="168" width="7.89"/>
    <col collapsed="false" customWidth="true" hidden="false" outlineLevel="0" max="14" min="10" style="29" width="7.89"/>
    <col collapsed="false" customWidth="true" hidden="false" outlineLevel="0" max="16" min="16" style="29" width="10.49"/>
  </cols>
  <sheetData>
    <row r="1" customFormat="false" ht="32.25" hidden="false" customHeight="true" outlineLevel="0" collapsed="false">
      <c r="A1" s="171" t="s">
        <v>199</v>
      </c>
      <c r="B1" s="171"/>
      <c r="C1" s="171"/>
      <c r="D1" s="172"/>
      <c r="E1" s="173" t="s">
        <v>200</v>
      </c>
      <c r="F1" s="173"/>
      <c r="G1" s="173"/>
      <c r="H1" s="174"/>
    </row>
    <row r="2" customFormat="false" ht="23.25" hidden="false" customHeight="true" outlineLevel="0" collapsed="false">
      <c r="A2" s="175" t="s">
        <v>201</v>
      </c>
      <c r="B2" s="175"/>
      <c r="C2" s="175"/>
      <c r="E2" s="176"/>
      <c r="F2" s="175" t="s">
        <v>201</v>
      </c>
      <c r="G2" s="175"/>
    </row>
    <row r="3" customFormat="false" ht="23.25" hidden="false" customHeight="true" outlineLevel="0" collapsed="false">
      <c r="A3" s="177" t="s">
        <v>63</v>
      </c>
      <c r="B3" s="178" t="s">
        <v>3</v>
      </c>
      <c r="C3" s="179" t="s">
        <v>202</v>
      </c>
      <c r="D3" s="180"/>
      <c r="E3" s="177" t="s">
        <v>63</v>
      </c>
      <c r="F3" s="178" t="s">
        <v>3</v>
      </c>
      <c r="G3" s="179" t="s">
        <v>202</v>
      </c>
      <c r="H3" s="181"/>
    </row>
    <row r="4" customFormat="false" ht="23.25" hidden="false" customHeight="true" outlineLevel="0" collapsed="false">
      <c r="A4" s="182" t="s">
        <v>203</v>
      </c>
      <c r="B4" s="183" t="n">
        <v>262.55</v>
      </c>
      <c r="C4" s="184" t="n">
        <v>6.8</v>
      </c>
      <c r="D4" s="185"/>
      <c r="E4" s="182" t="s">
        <v>204</v>
      </c>
      <c r="F4" s="18" t="n">
        <v>28.67989</v>
      </c>
      <c r="G4" s="19" t="n">
        <v>16.2</v>
      </c>
      <c r="I4" s="170"/>
      <c r="J4" s="58"/>
    </row>
    <row r="5" customFormat="false" ht="23.25" hidden="false" customHeight="true" outlineLevel="0" collapsed="false">
      <c r="A5" s="182" t="s">
        <v>205</v>
      </c>
      <c r="B5" s="183" t="n">
        <v>115.83</v>
      </c>
      <c r="C5" s="184" t="n">
        <v>9.4</v>
      </c>
      <c r="D5" s="185"/>
      <c r="E5" s="182" t="s">
        <v>206</v>
      </c>
      <c r="F5" s="18" t="n">
        <v>5.10337</v>
      </c>
      <c r="G5" s="19" t="n">
        <v>11.3</v>
      </c>
      <c r="I5" s="170"/>
      <c r="J5" s="58"/>
    </row>
    <row r="6" customFormat="false" ht="23.25" hidden="false" customHeight="true" outlineLevel="0" collapsed="false">
      <c r="A6" s="186" t="s">
        <v>207</v>
      </c>
      <c r="B6" s="183" t="n">
        <v>107.35</v>
      </c>
      <c r="C6" s="187" t="n">
        <v>9.5</v>
      </c>
      <c r="D6" s="185"/>
      <c r="E6" s="182" t="s">
        <v>208</v>
      </c>
      <c r="F6" s="18" t="n">
        <v>4.49396</v>
      </c>
      <c r="G6" s="19" t="n">
        <v>11.6</v>
      </c>
      <c r="I6" s="170"/>
      <c r="J6" s="58"/>
    </row>
    <row r="7" customFormat="false" ht="23.25" hidden="false" customHeight="true" outlineLevel="0" collapsed="false">
      <c r="A7" s="186" t="s">
        <v>209</v>
      </c>
      <c r="B7" s="183" t="n">
        <v>8.48</v>
      </c>
      <c r="C7" s="187" t="n">
        <v>8.6</v>
      </c>
      <c r="D7" s="185"/>
      <c r="E7" s="182" t="s">
        <v>210</v>
      </c>
      <c r="F7" s="18" t="n">
        <v>0.47444</v>
      </c>
      <c r="G7" s="19" t="n">
        <v>18.2</v>
      </c>
      <c r="I7" s="170"/>
      <c r="J7" s="58"/>
    </row>
    <row r="8" customFormat="false" ht="23.25" hidden="false" customHeight="true" outlineLevel="0" collapsed="false">
      <c r="A8" s="182" t="s">
        <v>211</v>
      </c>
      <c r="B8" s="183" t="n">
        <v>7.82</v>
      </c>
      <c r="C8" s="187" t="n">
        <v>29.8</v>
      </c>
      <c r="D8" s="185"/>
      <c r="E8" s="182" t="s">
        <v>212</v>
      </c>
      <c r="F8" s="18" t="n">
        <v>1.23257</v>
      </c>
      <c r="G8" s="19" t="n">
        <v>17.1</v>
      </c>
      <c r="I8" s="170"/>
      <c r="J8" s="58"/>
    </row>
    <row r="9" customFormat="false" ht="23.25" hidden="false" customHeight="true" outlineLevel="0" collapsed="false">
      <c r="A9" s="182" t="s">
        <v>213</v>
      </c>
      <c r="B9" s="188"/>
      <c r="C9" s="183"/>
      <c r="D9" s="180"/>
      <c r="E9" s="182" t="s">
        <v>214</v>
      </c>
      <c r="F9" s="18" t="n">
        <v>2.57535</v>
      </c>
      <c r="G9" s="19" t="n">
        <v>11.6</v>
      </c>
      <c r="I9" s="170"/>
      <c r="J9" s="58"/>
    </row>
    <row r="10" customFormat="false" ht="23.25" hidden="false" customHeight="true" outlineLevel="0" collapsed="false">
      <c r="A10" s="189" t="s">
        <v>215</v>
      </c>
      <c r="B10" s="18" t="n">
        <v>98.78</v>
      </c>
      <c r="C10" s="19" t="n">
        <v>3.3</v>
      </c>
      <c r="D10" s="185"/>
      <c r="E10" s="182" t="s">
        <v>216</v>
      </c>
      <c r="F10" s="18" t="n">
        <v>0.85618</v>
      </c>
      <c r="G10" s="19" t="n">
        <v>14.1</v>
      </c>
      <c r="I10" s="170"/>
      <c r="J10" s="58"/>
      <c r="L10" s="58"/>
    </row>
    <row r="11" customFormat="false" ht="23.25" hidden="false" customHeight="true" outlineLevel="0" collapsed="false">
      <c r="A11" s="182" t="s">
        <v>217</v>
      </c>
      <c r="B11" s="18" t="n">
        <v>86.56</v>
      </c>
      <c r="C11" s="19" t="n">
        <v>10.1</v>
      </c>
      <c r="D11" s="185"/>
      <c r="E11" s="182" t="s">
        <v>218</v>
      </c>
      <c r="F11" s="18" t="n">
        <v>0.51969</v>
      </c>
      <c r="G11" s="19" t="n">
        <v>21.8</v>
      </c>
      <c r="I11" s="170"/>
      <c r="J11" s="58"/>
    </row>
    <row r="12" customFormat="false" ht="23.25" hidden="false" customHeight="true" outlineLevel="0" collapsed="false">
      <c r="A12" s="182" t="s">
        <v>219</v>
      </c>
      <c r="B12" s="18" t="n">
        <v>0.8</v>
      </c>
      <c r="C12" s="19" t="n">
        <v>-13.8</v>
      </c>
      <c r="D12" s="185"/>
      <c r="E12" s="182" t="s">
        <v>220</v>
      </c>
      <c r="F12" s="190" t="n">
        <v>0.09092</v>
      </c>
      <c r="G12" s="19" t="n">
        <v>9.2</v>
      </c>
      <c r="I12" s="170"/>
      <c r="J12" s="58"/>
    </row>
    <row r="13" customFormat="false" ht="23.25" hidden="false" customHeight="true" outlineLevel="0" collapsed="false">
      <c r="A13" s="182" t="s">
        <v>221</v>
      </c>
      <c r="B13" s="18" t="n">
        <v>8.12</v>
      </c>
      <c r="C13" s="19" t="n">
        <v>-4.7</v>
      </c>
      <c r="E13" s="182" t="s">
        <v>222</v>
      </c>
      <c r="F13" s="18" t="n">
        <v>3.95868</v>
      </c>
      <c r="G13" s="19" t="n">
        <v>20.6</v>
      </c>
      <c r="I13" s="170"/>
      <c r="J13" s="58"/>
    </row>
    <row r="14" customFormat="false" ht="23.25" hidden="false" customHeight="true" outlineLevel="0" collapsed="false">
      <c r="A14" s="168"/>
      <c r="C14" s="29"/>
      <c r="D14" s="62"/>
      <c r="E14" s="182" t="s">
        <v>223</v>
      </c>
      <c r="F14" s="18" t="n">
        <v>5.52426</v>
      </c>
      <c r="G14" s="19" t="n">
        <v>5.5</v>
      </c>
      <c r="I14" s="170"/>
      <c r="J14" s="58"/>
    </row>
    <row r="15" customFormat="false" ht="23.25" hidden="false" customHeight="true" outlineLevel="0" collapsed="false">
      <c r="C15" s="29"/>
      <c r="D15" s="62"/>
      <c r="E15" s="182" t="s">
        <v>224</v>
      </c>
      <c r="F15" s="18" t="n">
        <v>8.65208</v>
      </c>
      <c r="G15" s="19" t="n">
        <v>4.8</v>
      </c>
      <c r="I15" s="170"/>
      <c r="J15" s="58"/>
    </row>
    <row r="16" customFormat="false" ht="23.25" hidden="false" customHeight="true" outlineLevel="0" collapsed="false">
      <c r="A16" s="168"/>
      <c r="C16" s="29"/>
      <c r="D16" s="62"/>
      <c r="E16" s="182" t="s">
        <v>225</v>
      </c>
      <c r="F16" s="18" t="n">
        <v>28.17809</v>
      </c>
      <c r="G16" s="19" t="n">
        <v>7</v>
      </c>
      <c r="I16" s="170"/>
      <c r="J16" s="58"/>
    </row>
    <row r="17" customFormat="false" ht="23.25" hidden="false" customHeight="true" outlineLevel="0" collapsed="false">
      <c r="D17" s="62"/>
    </row>
    <row r="18" customFormat="false" ht="22.5" hidden="false" customHeight="true" outlineLevel="0" collapsed="false">
      <c r="D18" s="62"/>
      <c r="F18" s="29"/>
      <c r="G18" s="29"/>
    </row>
    <row r="19" customFormat="false" ht="23.25" hidden="false" customHeight="true" outlineLevel="0" collapsed="false">
      <c r="F19" s="29"/>
      <c r="G19" s="29"/>
      <c r="H19" s="29"/>
      <c r="I19" s="29"/>
    </row>
    <row r="20" customFormat="false" ht="21" hidden="false" customHeight="true" outlineLevel="0" collapsed="false">
      <c r="F20" s="29"/>
      <c r="G20" s="29"/>
      <c r="H20" s="29"/>
      <c r="I20" s="29"/>
    </row>
    <row r="21" customFormat="false" ht="16.5" hidden="false" customHeight="true" outlineLevel="0" collapsed="false">
      <c r="F21" s="29"/>
      <c r="G21" s="29"/>
      <c r="H21" s="29"/>
      <c r="I21" s="29"/>
    </row>
    <row r="22" customFormat="false" ht="16.5" hidden="false" customHeight="true" outlineLevel="0" collapsed="false">
      <c r="B22" s="29"/>
      <c r="C22" s="29"/>
      <c r="H22" s="29"/>
      <c r="I22" s="29"/>
    </row>
    <row r="23" customFormat="false" ht="16.5" hidden="false" customHeight="true" outlineLevel="0" collapsed="false">
      <c r="B23" s="29"/>
      <c r="C23" s="29"/>
    </row>
    <row r="24" customFormat="false" ht="16.5" hidden="false" customHeight="true" outlineLevel="0" collapsed="false">
      <c r="B24" s="29"/>
      <c r="C24" s="29"/>
    </row>
    <row r="25" customFormat="false" ht="16.5" hidden="false" customHeight="true" outlineLevel="0" collapsed="false">
      <c r="B25" s="29"/>
      <c r="C25" s="29"/>
    </row>
    <row r="26" customFormat="false" ht="16.5" hidden="false" customHeight="true" outlineLevel="0" collapsed="false">
      <c r="B26" s="29"/>
      <c r="C26" s="29"/>
    </row>
    <row r="27" customFormat="false" ht="16.5" hidden="false" customHeight="true" outlineLevel="0" collapsed="false">
      <c r="B27" s="29"/>
      <c r="C27" s="29"/>
      <c r="H27" s="29"/>
      <c r="I27" s="29"/>
    </row>
    <row r="28" customFormat="false" ht="19.5" hidden="false" customHeight="true" outlineLevel="0" collapsed="false">
      <c r="B28" s="29"/>
      <c r="C28" s="29"/>
      <c r="F28" s="29"/>
      <c r="G28" s="29"/>
      <c r="H28" s="29"/>
      <c r="I28" s="29"/>
    </row>
    <row r="29" customFormat="false" ht="15.6" hidden="false" customHeight="false" outlineLevel="0" collapsed="false">
      <c r="B29" s="29"/>
      <c r="C29" s="29"/>
      <c r="F29" s="29"/>
      <c r="G29" s="29"/>
      <c r="H29" s="29"/>
      <c r="I29" s="29"/>
    </row>
    <row r="30" customFormat="false" ht="15.6" hidden="false" customHeight="false" outlineLevel="0" collapsed="false">
      <c r="F30" s="29"/>
      <c r="G30" s="29"/>
    </row>
    <row r="31" customFormat="false" ht="15.6" hidden="false" customHeight="false" outlineLevel="0" collapsed="false">
      <c r="F31" s="29"/>
      <c r="G31" s="29"/>
    </row>
    <row r="32" customFormat="false" ht="15.6" hidden="false" customHeight="false" outlineLevel="0" collapsed="false">
      <c r="F32" s="29"/>
      <c r="G32" s="29"/>
    </row>
    <row r="33" customFormat="false" ht="15.6" hidden="false" customHeight="false" outlineLevel="0" collapsed="false">
      <c r="F33" s="29"/>
      <c r="G33" s="29"/>
    </row>
    <row r="34" customFormat="false" ht="15.6" hidden="false" customHeight="false" outlineLevel="0" collapsed="false">
      <c r="F34" s="29"/>
      <c r="G34" s="29"/>
    </row>
  </sheetData>
  <mergeCells count="4">
    <mergeCell ref="A1:C1"/>
    <mergeCell ref="E1:G1"/>
    <mergeCell ref="A2:C2"/>
    <mergeCell ref="F2:G2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91" width="52.22"/>
    <col collapsed="false" customWidth="true" hidden="false" outlineLevel="0" max="2" min="2" style="191" width="10.4"/>
    <col collapsed="false" customWidth="true" hidden="false" outlineLevel="0" max="4" min="3" style="191" width="9.98"/>
    <col collapsed="false" customWidth="false" hidden="false" outlineLevel="0" max="257" min="5" style="191" width="8.99"/>
  </cols>
  <sheetData>
    <row r="1" s="191" customFormat="true" ht="29.25" hidden="false" customHeight="true" outlineLevel="0" collapsed="false">
      <c r="A1" s="2" t="s">
        <v>226</v>
      </c>
      <c r="B1" s="2"/>
      <c r="C1" s="2"/>
      <c r="D1" s="2"/>
      <c r="E1" s="192"/>
      <c r="F1" s="192"/>
      <c r="G1" s="192"/>
    </row>
    <row r="2" s="191" customFormat="true" ht="21" hidden="false" customHeight="true" outlineLevel="0" collapsed="false">
      <c r="C2" s="33"/>
      <c r="E2" s="192"/>
      <c r="F2" s="192"/>
      <c r="G2" s="192"/>
    </row>
    <row r="3" s="191" customFormat="true" ht="41" hidden="false" customHeight="true" outlineLevel="0" collapsed="false">
      <c r="A3" s="45" t="s">
        <v>63</v>
      </c>
      <c r="B3" s="45" t="s">
        <v>2</v>
      </c>
      <c r="C3" s="46" t="s">
        <v>3</v>
      </c>
      <c r="D3" s="47" t="s">
        <v>46</v>
      </c>
    </row>
    <row r="4" s="191" customFormat="true" ht="30" hidden="false" customHeight="true" outlineLevel="0" collapsed="false">
      <c r="A4" s="193" t="s">
        <v>227</v>
      </c>
      <c r="B4" s="140" t="s">
        <v>69</v>
      </c>
      <c r="C4" s="152" t="n">
        <v>171</v>
      </c>
      <c r="D4" s="55" t="n">
        <v>0</v>
      </c>
    </row>
    <row r="5" s="191" customFormat="true" ht="30" hidden="false" customHeight="true" outlineLevel="0" collapsed="false">
      <c r="A5" s="193" t="s">
        <v>228</v>
      </c>
      <c r="B5" s="140" t="s">
        <v>6</v>
      </c>
      <c r="C5" s="194" t="n">
        <v>17.56936</v>
      </c>
      <c r="D5" s="55" t="n">
        <v>3.6</v>
      </c>
    </row>
    <row r="6" s="191" customFormat="true" ht="30" hidden="false" customHeight="true" outlineLevel="0" collapsed="false">
      <c r="A6" s="195" t="s">
        <v>229</v>
      </c>
      <c r="B6" s="140" t="s">
        <v>6</v>
      </c>
      <c r="C6" s="194" t="n">
        <v>1.10115</v>
      </c>
      <c r="D6" s="55" t="n">
        <v>16.2</v>
      </c>
    </row>
    <row r="7" s="191" customFormat="true" ht="30" hidden="false" customHeight="true" outlineLevel="0" collapsed="false">
      <c r="A7" s="193" t="s">
        <v>230</v>
      </c>
      <c r="B7" s="140" t="s">
        <v>6</v>
      </c>
      <c r="C7" s="194" t="n">
        <v>6.91993</v>
      </c>
      <c r="D7" s="55" t="n">
        <v>22.4</v>
      </c>
    </row>
    <row r="8" s="191" customFormat="true" ht="30" hidden="false" customHeight="true" outlineLevel="0" collapsed="false">
      <c r="A8" s="195" t="s">
        <v>231</v>
      </c>
      <c r="B8" s="140" t="s">
        <v>6</v>
      </c>
      <c r="C8" s="194" t="n">
        <v>2.21171</v>
      </c>
      <c r="D8" s="55" t="n">
        <v>16.8</v>
      </c>
    </row>
    <row r="9" s="191" customFormat="true" ht="30" hidden="false" customHeight="true" outlineLevel="0" collapsed="false">
      <c r="A9" s="193" t="s">
        <v>232</v>
      </c>
      <c r="B9" s="140" t="s">
        <v>6</v>
      </c>
      <c r="C9" s="194" t="n">
        <v>0.72446</v>
      </c>
      <c r="D9" s="55" t="n">
        <v>23.1</v>
      </c>
    </row>
    <row r="10" s="191" customFormat="true" ht="30" hidden="false" customHeight="true" outlineLevel="0" collapsed="false">
      <c r="A10" s="193" t="s">
        <v>233</v>
      </c>
      <c r="B10" s="140" t="s">
        <v>6</v>
      </c>
      <c r="C10" s="194" t="n">
        <v>0.73259</v>
      </c>
      <c r="D10" s="55" t="n">
        <v>20.1</v>
      </c>
    </row>
    <row r="11" s="191" customFormat="true" ht="30" hidden="false" customHeight="true" outlineLevel="0" collapsed="false">
      <c r="A11" s="193" t="s">
        <v>234</v>
      </c>
      <c r="B11" s="140" t="s">
        <v>6</v>
      </c>
      <c r="C11" s="194" t="n">
        <v>0.40992</v>
      </c>
      <c r="D11" s="55" t="n">
        <v>-1.3</v>
      </c>
    </row>
    <row r="12" s="191" customFormat="true" ht="30" hidden="false" customHeight="true" outlineLevel="0" collapsed="false">
      <c r="A12" s="193" t="s">
        <v>235</v>
      </c>
      <c r="B12" s="140" t="s">
        <v>6</v>
      </c>
      <c r="C12" s="194" t="n">
        <v>0.88176</v>
      </c>
      <c r="D12" s="154" t="n">
        <v>67.7</v>
      </c>
    </row>
    <row r="13" s="191" customFormat="true" ht="30" hidden="false" customHeight="true" outlineLevel="0" collapsed="false">
      <c r="A13" s="193" t="s">
        <v>236</v>
      </c>
      <c r="B13" s="140" t="s">
        <v>6</v>
      </c>
      <c r="C13" s="194" t="n">
        <v>2.69</v>
      </c>
      <c r="D13" s="55" t="n">
        <v>20.6</v>
      </c>
    </row>
    <row r="14" s="191" customFormat="true" ht="22" hidden="false" customHeight="true" outlineLevel="0" collapsed="false">
      <c r="A14" s="196" t="s">
        <v>237</v>
      </c>
      <c r="B14" s="196"/>
      <c r="C14" s="196"/>
      <c r="D14" s="196"/>
    </row>
  </sheetData>
  <mergeCells count="3">
    <mergeCell ref="A1:D1"/>
    <mergeCell ref="E1:G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3.39"/>
    <col collapsed="false" customWidth="true" hidden="false" outlineLevel="0" max="3" min="2" style="29" width="12.69"/>
    <col collapsed="false" customWidth="true" hidden="false" outlineLevel="0" max="6" min="6" style="29" width="7.18"/>
  </cols>
  <sheetData>
    <row r="1" customFormat="false" ht="38.25" hidden="false" customHeight="true" outlineLevel="0" collapsed="false">
      <c r="A1" s="171" t="s">
        <v>238</v>
      </c>
      <c r="B1" s="171"/>
      <c r="C1" s="171"/>
    </row>
    <row r="2" customFormat="false" ht="20.1" hidden="false" customHeight="true" outlineLevel="0" collapsed="false">
      <c r="A2" s="113" t="s">
        <v>239</v>
      </c>
      <c r="B2" s="113"/>
      <c r="C2" s="113"/>
    </row>
    <row r="3" customFormat="false" ht="30.75" hidden="false" customHeight="true" outlineLevel="0" collapsed="false">
      <c r="A3" s="42" t="s">
        <v>63</v>
      </c>
      <c r="B3" s="46" t="s">
        <v>3</v>
      </c>
      <c r="C3" s="47" t="s">
        <v>46</v>
      </c>
    </row>
    <row r="4" customFormat="false" ht="30.75" hidden="false" customHeight="true" outlineLevel="0" collapsed="false">
      <c r="A4" s="197" t="s">
        <v>240</v>
      </c>
      <c r="B4" s="46" t="n">
        <f aca="false">[1]不排1!B5</f>
        <v>449401</v>
      </c>
      <c r="C4" s="198" t="n">
        <f aca="false">[1]不排1!D5</f>
        <v>12.6</v>
      </c>
      <c r="F4" s="39"/>
    </row>
    <row r="5" customFormat="false" ht="30.75" hidden="false" customHeight="true" outlineLevel="0" collapsed="false">
      <c r="A5" s="197" t="s">
        <v>241</v>
      </c>
      <c r="B5" s="46" t="n">
        <f aca="false">[1]不排1!B6</f>
        <v>188361</v>
      </c>
      <c r="C5" s="198" t="n">
        <f aca="false">[1]不排1!D6</f>
        <v>11.7</v>
      </c>
      <c r="F5" s="39"/>
    </row>
    <row r="6" customFormat="false" ht="30.75" hidden="false" customHeight="true" outlineLevel="0" collapsed="false">
      <c r="A6" s="197" t="s">
        <v>242</v>
      </c>
      <c r="B6" s="46" t="n">
        <f aca="false">[1]不排1!B7</f>
        <v>89970</v>
      </c>
      <c r="C6" s="198" t="n">
        <f aca="false">[1]不排1!D7</f>
        <v>12.8</v>
      </c>
      <c r="F6" s="39"/>
    </row>
    <row r="7" customFormat="false" ht="30.75" hidden="false" customHeight="true" outlineLevel="0" collapsed="false">
      <c r="A7" s="197" t="s">
        <v>243</v>
      </c>
      <c r="B7" s="46" t="n">
        <f aca="false">[1]不排1!B8</f>
        <v>57538</v>
      </c>
      <c r="C7" s="198" t="n">
        <f aca="false">[1]不排1!D8</f>
        <v>3.9</v>
      </c>
      <c r="F7" s="39"/>
    </row>
    <row r="8" customFormat="false" ht="30.75" hidden="false" customHeight="true" outlineLevel="0" collapsed="false">
      <c r="A8" s="197" t="s">
        <v>244</v>
      </c>
      <c r="B8" s="46" t="n">
        <f aca="false">[1]不排1!B9</f>
        <v>33943</v>
      </c>
      <c r="C8" s="198" t="n">
        <f aca="false">[1]不排1!D9</f>
        <v>13.5</v>
      </c>
      <c r="F8" s="39"/>
    </row>
    <row r="9" customFormat="false" ht="30.75" hidden="false" customHeight="true" outlineLevel="0" collapsed="false">
      <c r="A9" s="197" t="s">
        <v>245</v>
      </c>
      <c r="B9" s="46" t="n">
        <f aca="false">[1]不排1!B10</f>
        <v>6910</v>
      </c>
      <c r="C9" s="198" t="n">
        <f aca="false">[1]不排1!D10</f>
        <v>89.5</v>
      </c>
      <c r="F9" s="39"/>
    </row>
    <row r="10" customFormat="false" ht="30.75" hidden="false" customHeight="true" outlineLevel="0" collapsed="false">
      <c r="A10" s="197" t="s">
        <v>246</v>
      </c>
      <c r="B10" s="46" t="n">
        <f aca="false">[1]不排1!B11</f>
        <v>261040</v>
      </c>
      <c r="C10" s="198" t="n">
        <f aca="false">[1]不排1!D11</f>
        <v>13.3</v>
      </c>
      <c r="F10" s="39"/>
    </row>
    <row r="11" customFormat="false" ht="30.75" hidden="false" customHeight="true" outlineLevel="0" collapsed="false">
      <c r="A11" s="197" t="s">
        <v>247</v>
      </c>
      <c r="B11" s="46" t="n">
        <f aca="false">[1]不排1!B12</f>
        <v>171995</v>
      </c>
      <c r="C11" s="198" t="n">
        <f aca="false">[1]不排1!D12</f>
        <v>3.9</v>
      </c>
      <c r="F11" s="39"/>
    </row>
    <row r="12" customFormat="false" ht="30.75" hidden="false" customHeight="true" outlineLevel="0" collapsed="false">
      <c r="A12" s="197" t="s">
        <v>248</v>
      </c>
      <c r="B12" s="46" t="n">
        <f aca="false">[1]不排1!B13</f>
        <v>89045</v>
      </c>
      <c r="C12" s="198" t="n">
        <f aca="false">[1]不排1!D13</f>
        <v>37.1</v>
      </c>
      <c r="F12" s="39"/>
    </row>
    <row r="13" customFormat="false" ht="30.75" hidden="false" customHeight="true" outlineLevel="0" collapsed="false">
      <c r="A13" s="197" t="s">
        <v>249</v>
      </c>
      <c r="B13" s="199" t="n">
        <f aca="false">[1]不排1!B14</f>
        <v>65.9</v>
      </c>
      <c r="C13" s="198"/>
      <c r="F13" s="39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B19" s="200"/>
      <c r="C19" s="201"/>
    </row>
    <row r="20" customFormat="false" ht="21.75" hidden="false" customHeight="true" outlineLevel="0" collapsed="false">
      <c r="B20" s="200"/>
      <c r="C20" s="201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8.5"/>
    <col collapsed="false" customWidth="true" hidden="false" outlineLevel="0" max="3" min="2" style="29" width="15.18"/>
  </cols>
  <sheetData>
    <row r="1" customFormat="false" ht="26.1" hidden="false" customHeight="true" outlineLevel="0" collapsed="false">
      <c r="A1" s="2" t="s">
        <v>250</v>
      </c>
      <c r="B1" s="2"/>
      <c r="C1" s="2"/>
    </row>
    <row r="2" customFormat="false" ht="17" hidden="false" customHeight="true" outlineLevel="0" collapsed="false">
      <c r="A2" s="202" t="s">
        <v>201</v>
      </c>
      <c r="B2" s="202"/>
      <c r="C2" s="202"/>
    </row>
    <row r="3" customFormat="false" ht="20.25" hidden="false" customHeight="true" outlineLevel="0" collapsed="false">
      <c r="A3" s="45" t="s">
        <v>63</v>
      </c>
      <c r="B3" s="203" t="s">
        <v>251</v>
      </c>
      <c r="C3" s="47" t="s">
        <v>46</v>
      </c>
    </row>
    <row r="4" customFormat="false" ht="21.75" hidden="false" customHeight="true" outlineLevel="0" collapsed="false">
      <c r="A4" s="204" t="s">
        <v>252</v>
      </c>
      <c r="B4" s="205" t="n">
        <v>2685.4767976872</v>
      </c>
      <c r="C4" s="206" t="n">
        <v>11.2366469664072</v>
      </c>
    </row>
    <row r="5" customFormat="false" ht="21.75" hidden="false" customHeight="true" outlineLevel="0" collapsed="false">
      <c r="A5" s="207" t="s">
        <v>253</v>
      </c>
      <c r="B5" s="205" t="n">
        <v>2233.4139781018</v>
      </c>
      <c r="C5" s="206" t="n">
        <v>11.4792092813102</v>
      </c>
    </row>
    <row r="6" customFormat="false" ht="21.75" hidden="false" customHeight="true" outlineLevel="0" collapsed="false">
      <c r="A6" s="207" t="s">
        <v>254</v>
      </c>
      <c r="B6" s="205" t="n">
        <v>370.1061917802</v>
      </c>
      <c r="C6" s="206" t="n">
        <v>2.71194298415649</v>
      </c>
    </row>
    <row r="7" customFormat="false" ht="21.75" hidden="false" customHeight="true" outlineLevel="0" collapsed="false">
      <c r="A7" s="204" t="s">
        <v>255</v>
      </c>
      <c r="B7" s="205" t="n">
        <v>1863.3077863216</v>
      </c>
      <c r="C7" s="206" t="n">
        <v>13.4018815646631</v>
      </c>
    </row>
    <row r="8" customFormat="false" ht="21.75" hidden="false" customHeight="true" outlineLevel="0" collapsed="false">
      <c r="A8" s="204" t="s">
        <v>256</v>
      </c>
      <c r="B8" s="205" t="n">
        <v>213.5839898731</v>
      </c>
      <c r="C8" s="206" t="n">
        <v>30.8087142696891</v>
      </c>
    </row>
    <row r="9" customFormat="false" ht="21.75" hidden="false" customHeight="true" outlineLevel="0" collapsed="false">
      <c r="A9" s="207" t="s">
        <v>257</v>
      </c>
      <c r="B9" s="205" t="n">
        <v>139.9514957201</v>
      </c>
      <c r="C9" s="206" t="n">
        <v>26.6907569357233</v>
      </c>
    </row>
    <row r="10" customFormat="false" ht="21.75" hidden="false" customHeight="true" outlineLevel="0" collapsed="false">
      <c r="A10" s="204" t="s">
        <v>258</v>
      </c>
      <c r="B10" s="205" t="n">
        <v>73.632494153</v>
      </c>
      <c r="C10" s="206" t="n">
        <v>39.4221563940505</v>
      </c>
    </row>
    <row r="11" customFormat="false" ht="21.75" hidden="false" customHeight="true" outlineLevel="0" collapsed="false">
      <c r="A11" s="204" t="s">
        <v>259</v>
      </c>
      <c r="B11" s="205" t="n">
        <v>227.9734622427</v>
      </c>
      <c r="C11" s="206" t="n">
        <v>-3.79797778616144</v>
      </c>
    </row>
    <row r="12" customFormat="false" ht="21.75" hidden="false" customHeight="true" outlineLevel="0" collapsed="false">
      <c r="A12" s="207" t="s">
        <v>260</v>
      </c>
      <c r="B12" s="205" t="n">
        <v>22.1028770674</v>
      </c>
      <c r="C12" s="206" t="n">
        <v>2.32421157140215</v>
      </c>
    </row>
    <row r="13" customFormat="false" ht="21.75" hidden="false" customHeight="true" outlineLevel="0" collapsed="false">
      <c r="A13" s="204" t="s">
        <v>261</v>
      </c>
      <c r="B13" s="205" t="n">
        <v>205.8705851753</v>
      </c>
      <c r="C13" s="206" t="n">
        <v>-4.41200302325223</v>
      </c>
    </row>
    <row r="14" customFormat="false" ht="21.75" hidden="false" customHeight="true" outlineLevel="0" collapsed="false">
      <c r="A14" s="204" t="s">
        <v>262</v>
      </c>
      <c r="B14" s="205" t="n">
        <v>10.0965194108</v>
      </c>
      <c r="C14" s="206" t="n">
        <v>-1.4320671153102</v>
      </c>
    </row>
    <row r="15" customFormat="false" ht="21.75" hidden="false" customHeight="true" outlineLevel="0" collapsed="false">
      <c r="A15" s="208" t="s">
        <v>263</v>
      </c>
      <c r="B15" s="205" t="n">
        <v>1419.7383619012</v>
      </c>
      <c r="C15" s="206" t="n">
        <v>9.20930033258702</v>
      </c>
    </row>
    <row r="16" customFormat="false" ht="21.75" hidden="false" customHeight="true" outlineLevel="0" collapsed="false">
      <c r="A16" s="209" t="s">
        <v>264</v>
      </c>
      <c r="B16" s="205" t="n">
        <v>508.3449444963</v>
      </c>
      <c r="C16" s="206" t="n">
        <v>-1.00923804946405</v>
      </c>
    </row>
    <row r="17" customFormat="false" ht="21.75" hidden="false" customHeight="true" outlineLevel="0" collapsed="false">
      <c r="A17" s="209" t="s">
        <v>265</v>
      </c>
      <c r="B17" s="205" t="n">
        <v>224.9647010305</v>
      </c>
      <c r="C17" s="206" t="n">
        <v>4.23614198724118</v>
      </c>
    </row>
    <row r="18" customFormat="false" ht="21.75" hidden="false" customHeight="true" outlineLevel="0" collapsed="false">
      <c r="A18" s="208" t="s">
        <v>266</v>
      </c>
      <c r="B18" s="205" t="n">
        <v>283.3802434658</v>
      </c>
      <c r="C18" s="206" t="n">
        <v>-4.8118863514878</v>
      </c>
    </row>
    <row r="19" customFormat="false" ht="21.75" hidden="false" customHeight="true" outlineLevel="0" collapsed="false">
      <c r="A19" s="208" t="s">
        <v>267</v>
      </c>
      <c r="B19" s="205" t="n">
        <v>911.3695919387</v>
      </c>
      <c r="C19" s="206" t="n">
        <v>15.8819646493751</v>
      </c>
    </row>
    <row r="20" customFormat="false" ht="21.75" hidden="false" customHeight="true" outlineLevel="0" collapsed="false">
      <c r="A20" s="209" t="s">
        <v>265</v>
      </c>
      <c r="B20" s="205" t="n">
        <v>171.9234440853</v>
      </c>
      <c r="C20" s="206" t="n">
        <v>13.6405946244401</v>
      </c>
    </row>
    <row r="21" customFormat="false" ht="21.75" hidden="false" customHeight="true" outlineLevel="0" collapsed="false">
      <c r="A21" s="208" t="s">
        <v>266</v>
      </c>
      <c r="B21" s="205" t="n">
        <v>565.3389324506</v>
      </c>
      <c r="C21" s="206" t="n">
        <v>7.71098958669481</v>
      </c>
    </row>
    <row r="24" customFormat="false" ht="15.6" hidden="false" customHeight="false" outlineLevel="0" collapsed="false">
      <c r="B24" s="210"/>
    </row>
    <row r="25" customFormat="false" ht="15.6" hidden="false" customHeight="false" outlineLevel="0" collapsed="false">
      <c r="C25" s="2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20.18"/>
    <col collapsed="false" customWidth="false" hidden="false" outlineLevel="0" max="2" min="2" style="115" width="8.99"/>
    <col collapsed="false" customWidth="true" hidden="false" outlineLevel="0" max="6" min="3" style="115" width="11.99"/>
    <col collapsed="false" customWidth="true" hidden="false" outlineLevel="0" max="7" min="7" style="115" width="13.59"/>
    <col collapsed="false" customWidth="false" hidden="false" outlineLevel="0" max="257" min="8" style="115" width="8.99"/>
  </cols>
  <sheetData>
    <row r="1" customFormat="false" ht="33.75" hidden="false" customHeight="true" outlineLevel="0" collapsed="false">
      <c r="A1" s="212" t="s">
        <v>268</v>
      </c>
      <c r="B1" s="212"/>
      <c r="C1" s="212"/>
      <c r="D1" s="212"/>
      <c r="E1" s="212"/>
      <c r="F1" s="212"/>
    </row>
    <row r="2" customFormat="false" ht="17.25" hidden="false" customHeight="true" outlineLevel="0" collapsed="false">
      <c r="A2" s="213"/>
    </row>
    <row r="3" customFormat="false" ht="38.25" hidden="false" customHeight="true" outlineLevel="0" collapsed="false">
      <c r="A3" s="214" t="s">
        <v>63</v>
      </c>
      <c r="B3" s="215" t="s">
        <v>2</v>
      </c>
      <c r="C3" s="215" t="s">
        <v>64</v>
      </c>
      <c r="D3" s="215" t="s">
        <v>269</v>
      </c>
      <c r="E3" s="216" t="s">
        <v>121</v>
      </c>
      <c r="F3" s="217" t="s">
        <v>269</v>
      </c>
    </row>
    <row r="4" customFormat="false" ht="38.25" hidden="false" customHeight="true" outlineLevel="0" collapsed="false">
      <c r="A4" s="218" t="s">
        <v>270</v>
      </c>
      <c r="B4" s="215" t="s">
        <v>271</v>
      </c>
      <c r="C4" s="215" t="n">
        <v>413.3</v>
      </c>
      <c r="D4" s="219" t="n">
        <v>24.3</v>
      </c>
      <c r="E4" s="219" t="n">
        <v>1337.3</v>
      </c>
      <c r="F4" s="220" t="n">
        <v>13.3</v>
      </c>
    </row>
    <row r="5" customFormat="false" ht="38.25" hidden="false" customHeight="true" outlineLevel="0" collapsed="false">
      <c r="A5" s="221" t="s">
        <v>272</v>
      </c>
      <c r="B5" s="215" t="s">
        <v>271</v>
      </c>
      <c r="C5" s="215" t="n">
        <v>413.3</v>
      </c>
      <c r="D5" s="219" t="n">
        <v>24.3</v>
      </c>
      <c r="E5" s="219" t="n">
        <v>1337.3</v>
      </c>
      <c r="F5" s="220" t="n">
        <v>13.3</v>
      </c>
    </row>
    <row r="6" customFormat="false" ht="38.25" hidden="false" customHeight="true" outlineLevel="0" collapsed="false">
      <c r="A6" s="221" t="s">
        <v>273</v>
      </c>
      <c r="B6" s="215" t="s">
        <v>271</v>
      </c>
      <c r="C6" s="215" t="n">
        <v>0</v>
      </c>
      <c r="D6" s="219" t="s">
        <v>12</v>
      </c>
      <c r="E6" s="215" t="n">
        <v>0</v>
      </c>
      <c r="F6" s="220" t="s">
        <v>12</v>
      </c>
    </row>
    <row r="7" customFormat="false" ht="38.25" hidden="false" customHeight="true" outlineLevel="0" collapsed="false">
      <c r="A7" s="218" t="s">
        <v>274</v>
      </c>
      <c r="B7" s="215" t="s">
        <v>6</v>
      </c>
      <c r="C7" s="222" t="n">
        <v>26.57789</v>
      </c>
      <c r="D7" s="223" t="n">
        <v>21.7</v>
      </c>
      <c r="E7" s="224" t="n">
        <v>87.31004</v>
      </c>
      <c r="F7" s="225" t="n">
        <v>15.1</v>
      </c>
    </row>
    <row r="8" customFormat="false" ht="38.25" hidden="false" customHeight="true" outlineLevel="0" collapsed="false">
      <c r="A8" s="221" t="s">
        <v>275</v>
      </c>
      <c r="B8" s="215" t="s">
        <v>6</v>
      </c>
      <c r="C8" s="222" t="n">
        <v>26.57789</v>
      </c>
      <c r="D8" s="223" t="n">
        <v>21.7</v>
      </c>
      <c r="E8" s="224" t="n">
        <v>87.31004</v>
      </c>
      <c r="F8" s="225" t="n">
        <v>15.1</v>
      </c>
    </row>
    <row r="9" customFormat="false" ht="38.25" hidden="false" customHeight="true" outlineLevel="0" collapsed="false">
      <c r="A9" s="221" t="s">
        <v>276</v>
      </c>
      <c r="B9" s="215" t="s">
        <v>277</v>
      </c>
      <c r="C9" s="226" t="n">
        <v>0</v>
      </c>
      <c r="D9" s="223" t="s">
        <v>12</v>
      </c>
      <c r="E9" s="226" t="n">
        <v>0</v>
      </c>
      <c r="F9" s="225" t="s">
        <v>12</v>
      </c>
    </row>
    <row r="10" customFormat="false" ht="38.25" hidden="false" customHeight="true" outlineLevel="0" collapsed="false">
      <c r="A10" s="218" t="s">
        <v>278</v>
      </c>
      <c r="B10" s="215" t="s">
        <v>23</v>
      </c>
      <c r="C10" s="215" t="n">
        <v>643</v>
      </c>
      <c r="D10" s="219"/>
      <c r="E10" s="215"/>
      <c r="F10" s="220"/>
    </row>
    <row r="11" customFormat="false" ht="38.25" hidden="false" customHeight="true" outlineLevel="0" collapsed="false">
      <c r="A11" s="221" t="s">
        <v>279</v>
      </c>
      <c r="B11" s="215" t="s">
        <v>23</v>
      </c>
      <c r="C11" s="215" t="n">
        <v>643</v>
      </c>
      <c r="D11" s="219"/>
      <c r="E11" s="215"/>
      <c r="F11" s="220"/>
    </row>
    <row r="12" customFormat="false" ht="38.25" hidden="false" customHeight="true" outlineLevel="0" collapsed="false">
      <c r="A12" s="221" t="s">
        <v>273</v>
      </c>
      <c r="B12" s="215" t="s">
        <v>23</v>
      </c>
      <c r="C12" s="215" t="n">
        <v>0</v>
      </c>
      <c r="D12" s="219"/>
      <c r="E12" s="215"/>
      <c r="F12" s="2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" zeroHeight="false" outlineLevelRow="0" outlineLevelCol="0"/>
  <cols>
    <col collapsed="false" customWidth="true" hidden="false" outlineLevel="0" max="1" min="1" style="29" width="22.69"/>
    <col collapsed="false" customWidth="true" hidden="false" outlineLevel="0" max="3" min="2" style="29" width="16.99"/>
  </cols>
  <sheetData>
    <row r="1" customFormat="false" ht="24" hidden="false" customHeight="true" outlineLevel="0" collapsed="false">
      <c r="A1" s="2" t="s">
        <v>280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227" t="s">
        <v>281</v>
      </c>
      <c r="B3" s="228" t="s">
        <v>282</v>
      </c>
      <c r="C3" s="229" t="s">
        <v>283</v>
      </c>
    </row>
    <row r="4" customFormat="false" ht="24" hidden="false" customHeight="true" outlineLevel="0" collapsed="false">
      <c r="A4" s="230" t="s">
        <v>284</v>
      </c>
      <c r="B4" s="22" t="n">
        <v>100.2</v>
      </c>
      <c r="C4" s="10" t="n">
        <v>100.3</v>
      </c>
      <c r="D4" s="39"/>
      <c r="G4" s="39"/>
      <c r="H4" s="39"/>
    </row>
    <row r="5" customFormat="false" ht="24" hidden="false" customHeight="true" outlineLevel="0" collapsed="false">
      <c r="A5" s="230" t="s">
        <v>285</v>
      </c>
      <c r="B5" s="22" t="n">
        <v>99.3</v>
      </c>
      <c r="C5" s="10" t="n">
        <v>99.2</v>
      </c>
      <c r="D5" s="39"/>
      <c r="G5" s="39"/>
      <c r="H5" s="39"/>
    </row>
    <row r="6" customFormat="false" ht="24" hidden="false" customHeight="true" outlineLevel="0" collapsed="false">
      <c r="A6" s="231" t="s">
        <v>286</v>
      </c>
      <c r="B6" s="22" t="n">
        <v>100.4</v>
      </c>
      <c r="C6" s="10" t="n">
        <v>99.5</v>
      </c>
      <c r="D6" s="39"/>
      <c r="G6" s="39"/>
      <c r="H6" s="39"/>
    </row>
    <row r="7" customFormat="false" ht="24" hidden="false" customHeight="true" outlineLevel="0" collapsed="false">
      <c r="A7" s="230" t="s">
        <v>287</v>
      </c>
      <c r="B7" s="22" t="n">
        <v>102.3</v>
      </c>
      <c r="C7" s="10" t="n">
        <v>101.4</v>
      </c>
      <c r="D7" s="39"/>
      <c r="G7" s="39"/>
      <c r="H7" s="39"/>
    </row>
    <row r="8" customFormat="false" ht="24" hidden="false" customHeight="true" outlineLevel="0" collapsed="false">
      <c r="A8" s="230" t="s">
        <v>288</v>
      </c>
      <c r="B8" s="22" t="n">
        <v>99.7</v>
      </c>
      <c r="C8" s="10" t="n">
        <v>99.7</v>
      </c>
      <c r="D8" s="39"/>
      <c r="G8" s="39"/>
      <c r="H8" s="39"/>
    </row>
    <row r="9" customFormat="false" ht="24" hidden="false" customHeight="true" outlineLevel="0" collapsed="false">
      <c r="A9" s="230" t="s">
        <v>289</v>
      </c>
      <c r="B9" s="22" t="n">
        <v>101</v>
      </c>
      <c r="C9" s="10" t="n">
        <v>100.5</v>
      </c>
      <c r="D9" s="39"/>
      <c r="G9" s="39" t="s">
        <v>290</v>
      </c>
      <c r="H9" s="39"/>
    </row>
    <row r="10" customFormat="false" ht="24" hidden="false" customHeight="true" outlineLevel="0" collapsed="false">
      <c r="A10" s="230" t="s">
        <v>291</v>
      </c>
      <c r="B10" s="22" t="n">
        <v>97.7</v>
      </c>
      <c r="C10" s="10" t="n">
        <v>99.7</v>
      </c>
      <c r="D10" s="39"/>
      <c r="G10" s="39"/>
      <c r="H10" s="39"/>
    </row>
    <row r="11" customFormat="false" ht="24" hidden="false" customHeight="true" outlineLevel="0" collapsed="false">
      <c r="A11" s="230" t="s">
        <v>292</v>
      </c>
      <c r="B11" s="22" t="n">
        <v>101.2</v>
      </c>
      <c r="C11" s="10" t="n">
        <v>101.3</v>
      </c>
      <c r="D11" s="39"/>
      <c r="G11" s="39"/>
      <c r="H11" s="39"/>
    </row>
    <row r="12" customFormat="false" ht="24" hidden="false" customHeight="true" outlineLevel="0" collapsed="false">
      <c r="A12" s="230" t="s">
        <v>293</v>
      </c>
      <c r="B12" s="22" t="n">
        <v>101.5</v>
      </c>
      <c r="C12" s="10" t="n">
        <v>101.6</v>
      </c>
      <c r="D12" s="39"/>
      <c r="G12" s="39"/>
      <c r="H12" s="39"/>
    </row>
    <row r="13" customFormat="false" ht="24" hidden="false" customHeight="true" outlineLevel="0" collapsed="false">
      <c r="A13" s="232" t="s">
        <v>294</v>
      </c>
      <c r="B13" s="233" t="n">
        <v>107.9</v>
      </c>
      <c r="C13" s="234" t="n">
        <v>106.7</v>
      </c>
      <c r="D13" s="39"/>
      <c r="G13" s="39"/>
      <c r="H13" s="39"/>
    </row>
    <row r="16" customFormat="false" ht="24" hidden="false" customHeight="true" outlineLevel="0" collapsed="false">
      <c r="B16" s="33"/>
      <c r="C16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1" activeCellId="0" sqref="C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18.89"/>
    <col collapsed="false" customWidth="true" hidden="false" outlineLevel="0" max="2" min="2" style="29" width="11.39"/>
    <col collapsed="false" customWidth="true" hidden="false" outlineLevel="0" max="3" min="3" style="29" width="14.09"/>
    <col collapsed="false" customWidth="true" hidden="false" outlineLevel="0" max="4" min="4" style="29" width="13.99"/>
    <col collapsed="false" customWidth="true" hidden="false" outlineLevel="0" max="5" min="5" style="29" width="12.89"/>
    <col collapsed="false" customWidth="true" hidden="false" outlineLevel="0" max="6" min="6" style="29" width="17.89"/>
  </cols>
  <sheetData>
    <row r="1" customFormat="false" ht="27.75" hidden="false" customHeight="true" outlineLevel="0" collapsed="false">
      <c r="A1" s="2" t="s">
        <v>26</v>
      </c>
      <c r="B1" s="2"/>
      <c r="C1" s="2"/>
      <c r="D1" s="2"/>
    </row>
    <row r="2" customFormat="false" ht="18" hidden="false" customHeight="true" outlineLevel="0" collapsed="false"/>
    <row r="3" customFormat="false" ht="34.5" hidden="false" customHeight="true" outlineLevel="0" collapsed="false">
      <c r="A3" s="30" t="s">
        <v>27</v>
      </c>
      <c r="B3" s="30"/>
      <c r="C3" s="31" t="s">
        <v>28</v>
      </c>
      <c r="D3" s="32" t="s">
        <v>29</v>
      </c>
      <c r="E3" s="33"/>
    </row>
    <row r="4" customFormat="false" ht="25.5" hidden="false" customHeight="true" outlineLevel="0" collapsed="false">
      <c r="A4" s="34" t="s">
        <v>30</v>
      </c>
      <c r="B4" s="34"/>
      <c r="C4" s="35" t="n">
        <v>338.850000000001</v>
      </c>
      <c r="D4" s="36" t="n">
        <v>6.47628022663423</v>
      </c>
      <c r="E4" s="33"/>
    </row>
    <row r="5" customFormat="false" ht="25.5" hidden="false" customHeight="true" outlineLevel="0" collapsed="false">
      <c r="A5" s="37" t="s">
        <v>31</v>
      </c>
      <c r="B5" s="37"/>
      <c r="C5" s="35" t="n">
        <v>34.2910482694196</v>
      </c>
      <c r="D5" s="36" t="n">
        <v>5.69317510649272</v>
      </c>
      <c r="E5" s="38"/>
      <c r="F5" s="39"/>
      <c r="H5" s="40"/>
    </row>
    <row r="6" customFormat="false" ht="25.5" hidden="false" customHeight="true" outlineLevel="0" collapsed="false">
      <c r="A6" s="34" t="s">
        <v>32</v>
      </c>
      <c r="B6" s="34"/>
      <c r="C6" s="35" t="n">
        <v>140.871285852782</v>
      </c>
      <c r="D6" s="36" t="n">
        <v>9.59655399877136</v>
      </c>
      <c r="E6" s="38"/>
      <c r="F6" s="39"/>
      <c r="H6" s="40"/>
    </row>
    <row r="7" customFormat="false" ht="25.5" hidden="false" customHeight="true" outlineLevel="0" collapsed="false">
      <c r="A7" s="37" t="s">
        <v>33</v>
      </c>
      <c r="B7" s="37"/>
      <c r="C7" s="35" t="n">
        <v>127.491177056552</v>
      </c>
      <c r="D7" s="36" t="n">
        <v>9.94336625638807</v>
      </c>
      <c r="E7" s="33"/>
      <c r="F7" s="39"/>
      <c r="H7" s="40"/>
    </row>
    <row r="8" customFormat="false" ht="25.5" hidden="false" customHeight="true" outlineLevel="0" collapsed="false">
      <c r="A8" s="34" t="s">
        <v>34</v>
      </c>
      <c r="B8" s="34"/>
      <c r="C8" s="35" t="n">
        <v>13.6576684830734</v>
      </c>
      <c r="D8" s="36" t="n">
        <v>4.70874324702729</v>
      </c>
      <c r="E8" s="33"/>
      <c r="F8" s="39"/>
    </row>
    <row r="9" customFormat="false" ht="25.5" hidden="false" customHeight="true" outlineLevel="0" collapsed="false">
      <c r="A9" s="34" t="s">
        <v>35</v>
      </c>
      <c r="B9" s="34"/>
      <c r="C9" s="35" t="n">
        <v>163.687665877799</v>
      </c>
      <c r="D9" s="36" t="n">
        <v>4.14051551326895</v>
      </c>
      <c r="E9" s="38"/>
      <c r="F9" s="39"/>
    </row>
    <row r="10" customFormat="false" ht="25.5" hidden="false" customHeight="true" outlineLevel="0" collapsed="false">
      <c r="A10" s="37" t="s">
        <v>36</v>
      </c>
      <c r="B10" s="37"/>
      <c r="C10" s="35" t="n">
        <v>36.6333493424112</v>
      </c>
      <c r="D10" s="36" t="n">
        <v>5.93285601117384</v>
      </c>
      <c r="E10" s="33"/>
      <c r="G10" s="40"/>
      <c r="H10" s="40"/>
      <c r="I10" s="40"/>
    </row>
    <row r="11" customFormat="false" ht="25.5" hidden="false" customHeight="true" outlineLevel="0" collapsed="false">
      <c r="A11" s="34" t="s">
        <v>37</v>
      </c>
      <c r="B11" s="34"/>
      <c r="C11" s="35" t="n">
        <v>13.2566490097112</v>
      </c>
      <c r="D11" s="36" t="n">
        <v>4.42099597702736</v>
      </c>
      <c r="E11" s="33"/>
    </row>
    <row r="12" customFormat="false" ht="25.5" hidden="false" customHeight="true" outlineLevel="0" collapsed="false">
      <c r="A12" s="34" t="s">
        <v>38</v>
      </c>
      <c r="B12" s="34"/>
      <c r="C12" s="35" t="n">
        <v>9.8512242201596</v>
      </c>
      <c r="D12" s="36" t="n">
        <v>2.6791941667848</v>
      </c>
      <c r="E12" s="33"/>
    </row>
    <row r="13" customFormat="false" ht="25.5" hidden="false" customHeight="true" outlineLevel="0" collapsed="false">
      <c r="A13" s="34" t="s">
        <v>39</v>
      </c>
      <c r="B13" s="34"/>
      <c r="C13" s="35" t="n">
        <v>13.9162587735561</v>
      </c>
      <c r="D13" s="36" t="n">
        <v>-1.83655220326217</v>
      </c>
      <c r="E13" s="33"/>
    </row>
    <row r="14" customFormat="false" ht="25.5" hidden="false" customHeight="true" outlineLevel="0" collapsed="false">
      <c r="A14" s="34" t="s">
        <v>40</v>
      </c>
      <c r="B14" s="34"/>
      <c r="C14" s="35" t="n">
        <v>11.6684386717706</v>
      </c>
      <c r="D14" s="36" t="n">
        <v>0.861614730173969</v>
      </c>
      <c r="E14" s="33"/>
      <c r="H14" s="41"/>
    </row>
    <row r="15" customFormat="false" ht="25.5" hidden="false" customHeight="true" outlineLevel="0" collapsed="false">
      <c r="A15" s="34" t="s">
        <v>41</v>
      </c>
      <c r="B15" s="34"/>
      <c r="C15" s="35" t="n">
        <v>75.2411444977609</v>
      </c>
      <c r="D15" s="36" t="n">
        <v>5.34066513154836</v>
      </c>
      <c r="E15" s="33"/>
    </row>
    <row r="16" customFormat="false" ht="25.5" hidden="false" customHeight="true" outlineLevel="0" collapsed="false">
      <c r="A16" s="42" t="s">
        <v>42</v>
      </c>
      <c r="B16" s="42"/>
      <c r="C16" s="43" t="s">
        <v>43</v>
      </c>
      <c r="D16" s="43"/>
      <c r="E16" s="33"/>
    </row>
    <row r="17" customFormat="false" ht="22.5" hidden="false" customHeight="true" outlineLevel="0" collapsed="false">
      <c r="A17" s="44" t="s">
        <v>44</v>
      </c>
      <c r="B17" s="44"/>
      <c r="C17" s="44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6:D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9" width="23.18"/>
    <col collapsed="false" customWidth="true" hidden="false" outlineLevel="0" max="3" min="2" style="29" width="15.18"/>
    <col collapsed="false" customWidth="true" hidden="false" outlineLevel="0" max="4" min="4" style="29" width="13.69"/>
    <col collapsed="false" customWidth="true" hidden="false" outlineLevel="0" max="9" min="5" style="29" width="12.58"/>
  </cols>
  <sheetData>
    <row r="1" customFormat="false" ht="25.5" hidden="false" customHeight="true" outlineLevel="0" collapsed="false">
      <c r="A1" s="2" t="s">
        <v>45</v>
      </c>
      <c r="B1" s="2"/>
      <c r="C1" s="2"/>
    </row>
    <row r="3" customFormat="false" ht="25.5" hidden="false" customHeight="true" outlineLevel="0" collapsed="false">
      <c r="A3" s="45" t="s">
        <v>1</v>
      </c>
      <c r="B3" s="46" t="s">
        <v>3</v>
      </c>
      <c r="C3" s="47" t="s">
        <v>46</v>
      </c>
    </row>
    <row r="4" customFormat="false" ht="25.5" hidden="false" customHeight="true" outlineLevel="0" collapsed="false">
      <c r="A4" s="48" t="s">
        <v>47</v>
      </c>
      <c r="B4" s="49" t="n">
        <v>56.0270442066178</v>
      </c>
      <c r="C4" s="50" t="n">
        <v>5.73179721289566</v>
      </c>
    </row>
    <row r="5" customFormat="false" ht="25.5" hidden="false" customHeight="true" outlineLevel="0" collapsed="false">
      <c r="A5" s="51" t="s">
        <v>48</v>
      </c>
      <c r="B5" s="49" t="n">
        <v>14.489224514298</v>
      </c>
      <c r="C5" s="50" t="n">
        <v>3.47412602167971</v>
      </c>
    </row>
    <row r="6" customFormat="false" ht="25.5" hidden="false" customHeight="true" outlineLevel="0" collapsed="false">
      <c r="A6" s="48" t="s">
        <v>49</v>
      </c>
      <c r="B6" s="49" t="n">
        <v>4.12090507343363</v>
      </c>
      <c r="C6" s="50" t="n">
        <v>29.7801431458866</v>
      </c>
    </row>
    <row r="7" customFormat="false" ht="25.5" hidden="false" customHeight="true" outlineLevel="0" collapsed="false">
      <c r="A7" s="48" t="s">
        <v>50</v>
      </c>
      <c r="B7" s="49" t="n">
        <v>26.5981131271135</v>
      </c>
      <c r="C7" s="50" t="n">
        <v>5.41374408895201</v>
      </c>
    </row>
    <row r="8" customFormat="false" ht="25.5" hidden="false" customHeight="true" outlineLevel="0" collapsed="false">
      <c r="A8" s="48" t="s">
        <v>51</v>
      </c>
      <c r="B8" s="49" t="n">
        <v>4.67049437134017</v>
      </c>
      <c r="C8" s="50" t="n">
        <v>3.83359547166913</v>
      </c>
    </row>
    <row r="9" customFormat="false" ht="25.5" hidden="false" customHeight="true" outlineLevel="0" collapsed="false">
      <c r="A9" s="52" t="s">
        <v>52</v>
      </c>
      <c r="B9" s="52"/>
      <c r="C9" s="52"/>
    </row>
    <row r="10" customFormat="false" ht="25.5" hidden="false" customHeight="true" outlineLevel="0" collapsed="false">
      <c r="A10" s="53" t="s">
        <v>53</v>
      </c>
      <c r="B10" s="54" t="n">
        <v>30.6486322683031</v>
      </c>
      <c r="C10" s="55" t="n">
        <v>3.47519048236649</v>
      </c>
    </row>
    <row r="11" customFormat="false" ht="25.5" hidden="false" customHeight="true" outlineLevel="0" collapsed="false">
      <c r="A11" s="56" t="s">
        <v>54</v>
      </c>
      <c r="B11" s="57" t="n">
        <v>1.043136653</v>
      </c>
      <c r="C11" s="55" t="n">
        <v>6.91687743170721</v>
      </c>
      <c r="E11" s="58"/>
    </row>
    <row r="12" customFormat="false" ht="25.5" hidden="false" customHeight="true" outlineLevel="0" collapsed="false">
      <c r="A12" s="59" t="s">
        <v>55</v>
      </c>
      <c r="B12" s="60" t="n">
        <v>56</v>
      </c>
      <c r="C12" s="61" t="n">
        <v>18.7440677966102</v>
      </c>
    </row>
    <row r="13" customFormat="false" ht="25.5" hidden="false" customHeight="true" outlineLevel="0" collapsed="false">
      <c r="A13" s="59" t="s">
        <v>56</v>
      </c>
      <c r="B13" s="60" t="n">
        <v>1.7</v>
      </c>
      <c r="C13" s="61" t="n">
        <v>-10.4263157894737</v>
      </c>
    </row>
    <row r="14" customFormat="false" ht="25.5" hidden="false" customHeight="true" outlineLevel="0" collapsed="false">
      <c r="A14" s="59" t="s">
        <v>57</v>
      </c>
      <c r="B14" s="60" t="n">
        <v>8.9</v>
      </c>
      <c r="C14" s="61" t="n">
        <v>-12.5450980392157</v>
      </c>
    </row>
    <row r="15" customFormat="false" ht="25.5" hidden="false" customHeight="true" outlineLevel="0" collapsed="false">
      <c r="A15" s="59" t="s">
        <v>58</v>
      </c>
      <c r="B15" s="60" t="n">
        <v>1767.5</v>
      </c>
      <c r="C15" s="61" t="n">
        <v>-8.2008933208684</v>
      </c>
      <c r="D15" s="62"/>
    </row>
    <row r="16" customFormat="false" ht="25.5" hidden="false" customHeight="true" outlineLevel="0" collapsed="false">
      <c r="A16" s="59" t="s">
        <v>59</v>
      </c>
      <c r="B16" s="60" t="n">
        <v>4.6</v>
      </c>
      <c r="C16" s="61" t="n">
        <v>3.3</v>
      </c>
    </row>
    <row r="17" customFormat="false" ht="25.5" hidden="false" customHeight="true" outlineLevel="0" collapsed="false">
      <c r="A17" s="59" t="s">
        <v>60</v>
      </c>
      <c r="B17" s="54" t="n">
        <v>2.462381</v>
      </c>
      <c r="C17" s="55" t="n">
        <v>4.07138479744722</v>
      </c>
    </row>
    <row r="18" customFormat="false" ht="25.5" hidden="false" customHeight="true" outlineLevel="0" collapsed="false">
      <c r="A18" s="44" t="s">
        <v>44</v>
      </c>
      <c r="B18" s="44"/>
      <c r="C18" s="44"/>
    </row>
  </sheetData>
  <mergeCells count="3">
    <mergeCell ref="A1:C1"/>
    <mergeCell ref="A9:C9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3.2" zeroHeight="false" outlineLevelRow="0" outlineLevelCol="0"/>
  <cols>
    <col collapsed="false" customWidth="true" hidden="false" outlineLevel="0" max="1" min="1" style="63" width="41.39"/>
    <col collapsed="false" customWidth="true" hidden="false" outlineLevel="0" max="2" min="2" style="63" width="7.09"/>
    <col collapsed="false" customWidth="true" hidden="false" outlineLevel="0" max="3" min="3" style="64" width="9.98"/>
    <col collapsed="false" customWidth="true" hidden="false" outlineLevel="0" max="4" min="4" style="63" width="10.18"/>
    <col collapsed="false" customWidth="true" hidden="false" outlineLevel="0" max="5" min="5" style="63" width="9.5"/>
    <col collapsed="false" customWidth="true" hidden="false" outlineLevel="0" max="6" min="6" style="63" width="11.18"/>
    <col collapsed="false" customWidth="true" hidden="false" outlineLevel="0" max="7" min="7" style="65" width="5.99"/>
    <col collapsed="false" customWidth="true" hidden="false" outlineLevel="0" max="8" min="8" style="63" width="23.89"/>
    <col collapsed="false" customWidth="true" hidden="false" outlineLevel="0" max="9" min="9" style="63" width="10.18"/>
    <col collapsed="false" customWidth="true" hidden="false" outlineLevel="0" max="10" min="10" style="63" width="15.58"/>
    <col collapsed="false" customWidth="true" hidden="false" outlineLevel="0" max="11" min="11" style="63" width="12.58"/>
    <col collapsed="false" customWidth="true" hidden="false" outlineLevel="0" max="12" min="12" style="63" width="6.39"/>
    <col collapsed="false" customWidth="false" hidden="false" outlineLevel="0" max="257" min="13" style="63" width="8.99"/>
  </cols>
  <sheetData>
    <row r="1" customFormat="false" ht="30" hidden="false" customHeight="true" outlineLevel="0" collapsed="false">
      <c r="A1" s="66" t="s">
        <v>61</v>
      </c>
      <c r="B1" s="66"/>
      <c r="C1" s="66"/>
      <c r="D1" s="66"/>
      <c r="E1" s="66"/>
      <c r="F1" s="66"/>
      <c r="G1" s="67"/>
      <c r="H1" s="68" t="s">
        <v>62</v>
      </c>
      <c r="I1" s="68"/>
      <c r="J1" s="68"/>
      <c r="K1" s="68"/>
      <c r="L1" s="69"/>
    </row>
    <row r="2" customFormat="false" ht="25.95" hidden="false" customHeight="true" outlineLevel="0" collapsed="false">
      <c r="A2" s="70"/>
      <c r="B2" s="70"/>
      <c r="C2" s="70"/>
      <c r="D2" s="70"/>
      <c r="E2" s="70"/>
      <c r="F2" s="70"/>
      <c r="G2" s="71"/>
      <c r="H2" s="72"/>
      <c r="I2" s="72"/>
      <c r="J2" s="72"/>
      <c r="K2" s="72"/>
    </row>
    <row r="3" customFormat="false" ht="23.25" hidden="false" customHeight="true" outlineLevel="0" collapsed="false">
      <c r="A3" s="73" t="s">
        <v>63</v>
      </c>
      <c r="B3" s="73" t="s">
        <v>2</v>
      </c>
      <c r="C3" s="74" t="s">
        <v>64</v>
      </c>
      <c r="D3" s="75" t="s">
        <v>65</v>
      </c>
      <c r="E3" s="76" t="s">
        <v>66</v>
      </c>
      <c r="F3" s="77" t="s">
        <v>65</v>
      </c>
      <c r="G3" s="71"/>
      <c r="H3" s="78" t="s">
        <v>63</v>
      </c>
      <c r="I3" s="79" t="s">
        <v>2</v>
      </c>
      <c r="J3" s="80" t="s">
        <v>67</v>
      </c>
      <c r="K3" s="80" t="s">
        <v>65</v>
      </c>
    </row>
    <row r="4" customFormat="false" ht="27.75" hidden="false" customHeight="true" outlineLevel="0" collapsed="false">
      <c r="A4" s="81" t="s">
        <v>68</v>
      </c>
      <c r="B4" s="73" t="s">
        <v>69</v>
      </c>
      <c r="C4" s="82"/>
      <c r="D4" s="82"/>
      <c r="E4" s="83" t="n">
        <v>725</v>
      </c>
      <c r="F4" s="84" t="n">
        <v>2</v>
      </c>
      <c r="G4" s="85"/>
      <c r="H4" s="86" t="s">
        <v>70</v>
      </c>
      <c r="I4" s="79" t="s">
        <v>69</v>
      </c>
      <c r="J4" s="79" t="n">
        <v>725</v>
      </c>
      <c r="K4" s="87" t="n">
        <v>1.9690576652602</v>
      </c>
      <c r="L4" s="88"/>
    </row>
    <row r="5" customFormat="false" ht="27.75" hidden="false" customHeight="true" outlineLevel="0" collapsed="false">
      <c r="A5" s="81" t="s">
        <v>7</v>
      </c>
      <c r="B5" s="73" t="s">
        <v>6</v>
      </c>
      <c r="C5" s="89" t="s">
        <v>12</v>
      </c>
      <c r="D5" s="80" t="n">
        <v>12.1</v>
      </c>
      <c r="E5" s="89" t="s">
        <v>12</v>
      </c>
      <c r="F5" s="80" t="n">
        <v>12.6</v>
      </c>
      <c r="G5" s="85"/>
      <c r="H5" s="90" t="s">
        <v>71</v>
      </c>
      <c r="I5" s="79" t="s">
        <v>69</v>
      </c>
      <c r="J5" s="79" t="n">
        <v>119</v>
      </c>
      <c r="K5" s="87" t="n">
        <v>-3.3</v>
      </c>
    </row>
    <row r="6" customFormat="false" ht="27.75" hidden="false" customHeight="true" outlineLevel="0" collapsed="false">
      <c r="A6" s="81" t="s">
        <v>72</v>
      </c>
      <c r="B6" s="73" t="s">
        <v>6</v>
      </c>
      <c r="C6" s="91" t="n">
        <v>119.6</v>
      </c>
      <c r="D6" s="80" t="n">
        <v>5.4</v>
      </c>
      <c r="E6" s="91" t="n">
        <v>446</v>
      </c>
      <c r="F6" s="80" t="n">
        <v>6.4</v>
      </c>
      <c r="G6" s="85"/>
      <c r="H6" s="86" t="s">
        <v>73</v>
      </c>
      <c r="I6" s="92" t="s">
        <v>74</v>
      </c>
      <c r="J6" s="93" t="n">
        <v>16.4819944598338</v>
      </c>
      <c r="K6" s="87" t="n">
        <v>-3.3</v>
      </c>
      <c r="L6" s="88"/>
    </row>
    <row r="7" customFormat="false" ht="27.75" hidden="false" customHeight="true" outlineLevel="0" collapsed="false">
      <c r="A7" s="81" t="s">
        <v>75</v>
      </c>
      <c r="B7" s="73" t="s">
        <v>6</v>
      </c>
      <c r="C7" s="91" t="n">
        <v>5.5</v>
      </c>
      <c r="D7" s="80" t="n">
        <v>-23.6</v>
      </c>
      <c r="E7" s="91" t="n">
        <v>18.4</v>
      </c>
      <c r="F7" s="80" t="n">
        <v>-34.1</v>
      </c>
      <c r="G7" s="85"/>
      <c r="H7" s="86" t="s">
        <v>76</v>
      </c>
      <c r="I7" s="79" t="s">
        <v>6</v>
      </c>
      <c r="J7" s="94" t="n">
        <v>310.33</v>
      </c>
      <c r="K7" s="87" t="n">
        <v>6.4</v>
      </c>
    </row>
    <row r="8" customFormat="false" ht="27.75" hidden="false" customHeight="true" outlineLevel="0" collapsed="false">
      <c r="A8" s="81" t="s">
        <v>77</v>
      </c>
      <c r="B8" s="95" t="s">
        <v>74</v>
      </c>
      <c r="C8" s="82" t="n">
        <v>91.1</v>
      </c>
      <c r="D8" s="80" t="n">
        <v>-2.4</v>
      </c>
      <c r="E8" s="82" t="n">
        <v>92.5</v>
      </c>
      <c r="F8" s="80" t="n">
        <v>-1.8</v>
      </c>
      <c r="G8" s="85"/>
      <c r="H8" s="86" t="s">
        <v>78</v>
      </c>
      <c r="I8" s="79" t="s">
        <v>6</v>
      </c>
      <c r="J8" s="92" t="n">
        <v>270.27</v>
      </c>
      <c r="K8" s="87" t="n">
        <v>6.8</v>
      </c>
      <c r="L8" s="88"/>
    </row>
    <row r="9" customFormat="false" ht="27.75" hidden="false" customHeight="true" outlineLevel="0" collapsed="false">
      <c r="A9" s="81" t="s">
        <v>79</v>
      </c>
      <c r="B9" s="73" t="s">
        <v>6</v>
      </c>
      <c r="C9" s="91" t="n">
        <v>45.66121</v>
      </c>
      <c r="D9" s="80" t="n">
        <v>10.0066011848404</v>
      </c>
      <c r="E9" s="91" t="n">
        <v>162.82167</v>
      </c>
      <c r="F9" s="80" t="n">
        <v>11.0654486109287</v>
      </c>
      <c r="G9" s="85"/>
      <c r="H9" s="86" t="s">
        <v>80</v>
      </c>
      <c r="I9" s="79" t="s">
        <v>23</v>
      </c>
      <c r="J9" s="92" t="n">
        <v>87.09</v>
      </c>
      <c r="K9" s="87" t="n">
        <v>0.27</v>
      </c>
    </row>
    <row r="10" customFormat="false" ht="27.75" hidden="false" customHeight="true" outlineLevel="0" collapsed="false">
      <c r="A10" s="81" t="s">
        <v>81</v>
      </c>
      <c r="B10" s="73" t="s">
        <v>6</v>
      </c>
      <c r="C10" s="89" t="s">
        <v>12</v>
      </c>
      <c r="D10" s="80" t="n">
        <v>11.6489296344625</v>
      </c>
      <c r="E10" s="89" t="s">
        <v>12</v>
      </c>
      <c r="F10" s="80" t="n">
        <v>12.6411291032737</v>
      </c>
      <c r="G10" s="85"/>
      <c r="H10" s="86" t="s">
        <v>82</v>
      </c>
      <c r="I10" s="79" t="s">
        <v>6</v>
      </c>
      <c r="J10" s="92" t="n">
        <v>1061.27</v>
      </c>
      <c r="K10" s="87" t="n">
        <v>5.9</v>
      </c>
      <c r="L10" s="88"/>
    </row>
    <row r="11" customFormat="false" ht="27.75" hidden="false" customHeight="true" outlineLevel="0" collapsed="false">
      <c r="A11" s="81" t="s">
        <v>83</v>
      </c>
      <c r="B11" s="73" t="s">
        <v>6</v>
      </c>
      <c r="C11" s="96" t="n">
        <v>33.95</v>
      </c>
      <c r="D11" s="97" t="n">
        <v>-1.51</v>
      </c>
      <c r="E11" s="96" t="n">
        <v>126.51</v>
      </c>
      <c r="F11" s="97" t="n">
        <v>-3.34</v>
      </c>
      <c r="G11" s="85"/>
      <c r="H11" s="86" t="s">
        <v>84</v>
      </c>
      <c r="I11" s="79" t="s">
        <v>6</v>
      </c>
      <c r="J11" s="92" t="n">
        <v>481.29</v>
      </c>
      <c r="K11" s="87" t="n">
        <v>1</v>
      </c>
    </row>
    <row r="12" customFormat="false" ht="27.75" hidden="false" customHeight="true" outlineLevel="0" collapsed="false">
      <c r="A12" s="81" t="s">
        <v>85</v>
      </c>
      <c r="B12" s="73" t="s">
        <v>6</v>
      </c>
      <c r="C12" s="89" t="s">
        <v>12</v>
      </c>
      <c r="D12" s="80" t="n">
        <v>1.53461926823878</v>
      </c>
      <c r="E12" s="89" t="s">
        <v>12</v>
      </c>
      <c r="F12" s="80" t="n">
        <v>1.20089148905666</v>
      </c>
      <c r="G12" s="85"/>
      <c r="H12" s="86" t="s">
        <v>86</v>
      </c>
      <c r="I12" s="79" t="s">
        <v>6</v>
      </c>
      <c r="J12" s="94" t="n">
        <v>534.46</v>
      </c>
      <c r="K12" s="87" t="n">
        <v>3.9</v>
      </c>
      <c r="L12" s="88"/>
    </row>
    <row r="13" customFormat="false" ht="27.75" hidden="false" customHeight="true" outlineLevel="0" collapsed="false">
      <c r="A13" s="81" t="s">
        <v>87</v>
      </c>
      <c r="B13" s="73" t="s">
        <v>6</v>
      </c>
      <c r="C13" s="89" t="s">
        <v>12</v>
      </c>
      <c r="D13" s="80" t="n">
        <v>13.5</v>
      </c>
      <c r="E13" s="89" t="s">
        <v>12</v>
      </c>
      <c r="F13" s="80" t="n">
        <v>8.1</v>
      </c>
      <c r="G13" s="85"/>
      <c r="H13" s="86" t="s">
        <v>88</v>
      </c>
      <c r="I13" s="79" t="s">
        <v>6</v>
      </c>
      <c r="J13" s="92" t="n">
        <v>14.71</v>
      </c>
      <c r="K13" s="87" t="n">
        <v>-10.3</v>
      </c>
    </row>
    <row r="14" customFormat="false" ht="27.75" hidden="false" customHeight="true" outlineLevel="0" collapsed="false">
      <c r="A14" s="81" t="s">
        <v>89</v>
      </c>
      <c r="B14" s="73" t="s">
        <v>6</v>
      </c>
      <c r="C14" s="89" t="s">
        <v>12</v>
      </c>
      <c r="D14" s="82" t="n">
        <v>19.65</v>
      </c>
      <c r="E14" s="89" t="s">
        <v>12</v>
      </c>
      <c r="F14" s="98" t="n">
        <v>20.7</v>
      </c>
      <c r="G14" s="85"/>
      <c r="H14" s="86" t="s">
        <v>90</v>
      </c>
      <c r="I14" s="79" t="s">
        <v>6</v>
      </c>
      <c r="J14" s="92" t="n">
        <v>66.62</v>
      </c>
      <c r="K14" s="87" t="n">
        <v>16.8</v>
      </c>
      <c r="L14" s="88"/>
    </row>
    <row r="15" customFormat="false" ht="31.5" hidden="false" customHeight="true" outlineLevel="0" collapsed="false">
      <c r="A15" s="99" t="s">
        <v>91</v>
      </c>
      <c r="B15" s="95" t="s">
        <v>74</v>
      </c>
      <c r="C15" s="82" t="n">
        <v>5.1476071799794</v>
      </c>
      <c r="D15" s="82" t="s">
        <v>12</v>
      </c>
      <c r="E15" s="82" t="n">
        <v>5.21548541595751</v>
      </c>
      <c r="F15" s="98" t="s">
        <v>12</v>
      </c>
      <c r="G15" s="85"/>
      <c r="H15" s="86" t="s">
        <v>92</v>
      </c>
      <c r="I15" s="79" t="s">
        <v>6</v>
      </c>
      <c r="J15" s="92" t="n">
        <v>2.48</v>
      </c>
      <c r="K15" s="87" t="n">
        <v>46.7</v>
      </c>
    </row>
    <row r="16" customFormat="false" ht="27.75" hidden="false" customHeight="true" outlineLevel="0" collapsed="false">
      <c r="E16" s="64"/>
      <c r="G16" s="85"/>
      <c r="H16" s="86" t="s">
        <v>93</v>
      </c>
      <c r="I16" s="79" t="s">
        <v>6</v>
      </c>
      <c r="J16" s="92" t="n">
        <v>161.89</v>
      </c>
      <c r="K16" s="87" t="n">
        <v>9.4</v>
      </c>
    </row>
    <row r="17" customFormat="false" ht="27.75" hidden="false" customHeight="true" outlineLevel="0" collapsed="false">
      <c r="G17" s="85"/>
      <c r="H17" s="86" t="s">
        <v>94</v>
      </c>
      <c r="I17" s="79" t="s">
        <v>95</v>
      </c>
      <c r="J17" s="92" t="n">
        <v>6.64</v>
      </c>
      <c r="K17" s="87" t="n">
        <v>1.2</v>
      </c>
    </row>
    <row r="18" customFormat="false" ht="27.75" hidden="false" customHeight="true" outlineLevel="0" collapsed="false">
      <c r="G18" s="100"/>
      <c r="H18" s="101"/>
    </row>
    <row r="19" customFormat="false" ht="27.75" hidden="false" customHeight="true" outlineLevel="0" collapsed="false">
      <c r="G19" s="100"/>
      <c r="H19" s="101"/>
    </row>
    <row r="20" customFormat="false" ht="27.75" hidden="false" customHeight="true" outlineLevel="0" collapsed="false">
      <c r="G20" s="100"/>
    </row>
    <row r="21" customFormat="false" ht="13.2" hidden="false" customHeight="false" outlineLevel="0" collapsed="false">
      <c r="G21" s="100"/>
    </row>
    <row r="22" customFormat="false" ht="13.2" hidden="false" customHeight="false" outlineLevel="0" collapsed="false">
      <c r="G22" s="100"/>
    </row>
    <row r="23" customFormat="false" ht="13.2" hidden="false" customHeight="false" outlineLevel="0" collapsed="false">
      <c r="G23" s="100"/>
    </row>
    <row r="24" customFormat="false" ht="13.2" hidden="false" customHeight="false" outlineLevel="0" collapsed="false">
      <c r="G24" s="100"/>
    </row>
    <row r="25" customFormat="false" ht="13.2" hidden="false" customHeight="false" outlineLevel="0" collapsed="false">
      <c r="G25" s="100"/>
    </row>
    <row r="26" customFormat="false" ht="13.2" hidden="false" customHeight="false" outlineLevel="0" collapsed="false">
      <c r="G26" s="100"/>
    </row>
    <row r="27" customFormat="false" ht="13.2" hidden="false" customHeight="false" outlineLevel="0" collapsed="false">
      <c r="G27" s="100"/>
    </row>
    <row r="28" customFormat="false" ht="13.2" hidden="false" customHeight="false" outlineLevel="0" collapsed="false">
      <c r="G28" s="100"/>
    </row>
    <row r="29" customFormat="false" ht="13.2" hidden="false" customHeight="false" outlineLevel="0" collapsed="false">
      <c r="G29" s="100"/>
    </row>
  </sheetData>
  <mergeCells count="4">
    <mergeCell ref="A1:F1"/>
    <mergeCell ref="H1:K1"/>
    <mergeCell ref="A2:F2"/>
    <mergeCell ref="H2:K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2.09"/>
    <col collapsed="false" customWidth="true" hidden="false" outlineLevel="0" max="2" min="2" style="29" width="6.99"/>
    <col collapsed="false" customWidth="true" hidden="false" outlineLevel="0" max="6" min="3" style="29" width="13.18"/>
    <col collapsed="false" customWidth="true" hidden="false" outlineLevel="0" max="8" min="8" style="29" width="16.09"/>
    <col collapsed="false" customWidth="true" hidden="false" outlineLevel="0" max="10" min="10" style="29" width="14.99"/>
  </cols>
  <sheetData>
    <row r="1" customFormat="false" ht="36" hidden="false" customHeight="true" outlineLevel="0" collapsed="false">
      <c r="A1" s="102" t="s">
        <v>96</v>
      </c>
      <c r="B1" s="102"/>
      <c r="C1" s="102"/>
      <c r="D1" s="102"/>
      <c r="E1" s="102"/>
      <c r="F1" s="102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74" t="s">
        <v>97</v>
      </c>
      <c r="B3" s="74" t="s">
        <v>2</v>
      </c>
      <c r="C3" s="74" t="s">
        <v>64</v>
      </c>
      <c r="D3" s="75" t="s">
        <v>98</v>
      </c>
      <c r="E3" s="76" t="s">
        <v>66</v>
      </c>
      <c r="F3" s="103" t="s">
        <v>99</v>
      </c>
      <c r="G3" s="104"/>
    </row>
    <row r="4" customFormat="false" ht="29.25" hidden="false" customHeight="true" outlineLevel="0" collapsed="false">
      <c r="A4" s="48" t="s">
        <v>100</v>
      </c>
      <c r="B4" s="105" t="s">
        <v>101</v>
      </c>
      <c r="C4" s="106" t="n">
        <v>5.1876</v>
      </c>
      <c r="D4" s="107" t="n">
        <v>-14.5314353499407</v>
      </c>
      <c r="E4" s="106" t="n">
        <v>21.9036</v>
      </c>
      <c r="F4" s="108" t="n">
        <v>0.0662430159303032</v>
      </c>
      <c r="G4" s="104"/>
    </row>
    <row r="5" customFormat="false" ht="29.25" hidden="false" customHeight="true" outlineLevel="0" collapsed="false">
      <c r="A5" s="48" t="s">
        <v>102</v>
      </c>
      <c r="B5" s="105" t="s">
        <v>103</v>
      </c>
      <c r="C5" s="106" t="n">
        <v>6859.25</v>
      </c>
      <c r="D5" s="107" t="n">
        <v>21.1918025806429</v>
      </c>
      <c r="E5" s="106" t="n">
        <v>27771.66</v>
      </c>
      <c r="F5" s="108" t="n">
        <v>-10.7783122977211</v>
      </c>
      <c r="G5" s="104"/>
    </row>
    <row r="6" customFormat="false" ht="29.25" hidden="false" customHeight="true" outlineLevel="0" collapsed="false">
      <c r="A6" s="48" t="s">
        <v>104</v>
      </c>
      <c r="B6" s="105" t="s">
        <v>105</v>
      </c>
      <c r="C6" s="106" t="n">
        <v>2920.98</v>
      </c>
      <c r="D6" s="107" t="n">
        <v>11.8703658312397</v>
      </c>
      <c r="E6" s="106" t="n">
        <v>10955.71</v>
      </c>
      <c r="F6" s="108" t="n">
        <v>15.1181105671682</v>
      </c>
      <c r="G6" s="104"/>
    </row>
    <row r="7" customFormat="false" ht="29.25" hidden="false" customHeight="true" outlineLevel="0" collapsed="false">
      <c r="A7" s="48" t="s">
        <v>106</v>
      </c>
      <c r="B7" s="105" t="s">
        <v>107</v>
      </c>
      <c r="C7" s="106" t="n">
        <v>841.45</v>
      </c>
      <c r="D7" s="107" t="n">
        <v>-1.67449578162611</v>
      </c>
      <c r="E7" s="106" t="n">
        <v>3776.18</v>
      </c>
      <c r="F7" s="108" t="n">
        <v>10.6378365708593</v>
      </c>
      <c r="G7" s="104"/>
    </row>
    <row r="8" customFormat="false" ht="29.25" hidden="false" customHeight="true" outlineLevel="0" collapsed="false">
      <c r="A8" s="48" t="s">
        <v>108</v>
      </c>
      <c r="B8" s="105" t="s">
        <v>109</v>
      </c>
      <c r="C8" s="106" t="n">
        <v>105.58</v>
      </c>
      <c r="D8" s="107" t="n">
        <v>-19.9727128022436</v>
      </c>
      <c r="E8" s="106" t="n">
        <v>525.02</v>
      </c>
      <c r="F8" s="108" t="n">
        <v>-1.38988016979076</v>
      </c>
      <c r="G8" s="104"/>
    </row>
    <row r="9" customFormat="false" ht="29.25" hidden="false" customHeight="true" outlineLevel="0" collapsed="false">
      <c r="A9" s="48" t="s">
        <v>110</v>
      </c>
      <c r="B9" s="105" t="s">
        <v>101</v>
      </c>
      <c r="C9" s="106" t="n">
        <v>0.2899</v>
      </c>
      <c r="D9" s="107" t="n">
        <v>47.1573604060914</v>
      </c>
      <c r="E9" s="106" t="n">
        <v>1.09</v>
      </c>
      <c r="F9" s="108" t="n">
        <v>48.3194992515989</v>
      </c>
      <c r="G9" s="104"/>
    </row>
    <row r="10" customFormat="false" ht="29.25" hidden="false" customHeight="true" outlineLevel="0" collapsed="false">
      <c r="A10" s="48" t="s">
        <v>111</v>
      </c>
      <c r="B10" s="105" t="s">
        <v>101</v>
      </c>
      <c r="C10" s="106" t="n">
        <v>18.0725</v>
      </c>
      <c r="D10" s="107" t="n">
        <v>-1.6157393041651</v>
      </c>
      <c r="E10" s="106" t="n">
        <v>57.5511</v>
      </c>
      <c r="F10" s="108" t="n">
        <v>5.81697231344025</v>
      </c>
      <c r="G10" s="104"/>
    </row>
    <row r="11" customFormat="false" ht="29.25" hidden="false" customHeight="true" outlineLevel="0" collapsed="false">
      <c r="A11" s="48" t="s">
        <v>112</v>
      </c>
      <c r="B11" s="105" t="s">
        <v>101</v>
      </c>
      <c r="C11" s="106" t="n">
        <v>2.3138</v>
      </c>
      <c r="D11" s="107" t="n">
        <v>5.4871268594625</v>
      </c>
      <c r="E11" s="106" t="n">
        <v>8.502626</v>
      </c>
      <c r="F11" s="108" t="n">
        <v>2.06236749494106</v>
      </c>
      <c r="G11" s="104"/>
    </row>
    <row r="12" customFormat="false" ht="29.25" hidden="false" customHeight="true" outlineLevel="0" collapsed="false">
      <c r="A12" s="48" t="s">
        <v>113</v>
      </c>
      <c r="B12" s="105" t="s">
        <v>114</v>
      </c>
      <c r="C12" s="109" t="n">
        <v>766</v>
      </c>
      <c r="D12" s="107" t="n">
        <v>22.9534510433387</v>
      </c>
      <c r="E12" s="110" t="n">
        <v>2179</v>
      </c>
      <c r="F12" s="108" t="n">
        <v>-13.6687797147385</v>
      </c>
      <c r="G12" s="104"/>
    </row>
    <row r="13" customFormat="false" ht="29.25" hidden="false" customHeight="true" outlineLevel="0" collapsed="false">
      <c r="A13" s="48" t="s">
        <v>115</v>
      </c>
      <c r="B13" s="105" t="s">
        <v>116</v>
      </c>
      <c r="C13" s="109" t="n">
        <v>14198</v>
      </c>
      <c r="D13" s="107" t="n">
        <v>-0.028165047176454</v>
      </c>
      <c r="E13" s="110" t="n">
        <v>48783</v>
      </c>
      <c r="F13" s="108" t="n">
        <v>4.59028343553021</v>
      </c>
      <c r="G13" s="104"/>
    </row>
    <row r="14" customFormat="false" ht="23.25" hidden="false" customHeight="true" outlineLevel="0" collapsed="false">
      <c r="A14" s="48" t="s">
        <v>117</v>
      </c>
      <c r="B14" s="45" t="s">
        <v>116</v>
      </c>
      <c r="C14" s="109" t="n">
        <v>463</v>
      </c>
      <c r="D14" s="111" t="n">
        <v>39.4578313253012</v>
      </c>
      <c r="E14" s="110" t="n">
        <v>2132</v>
      </c>
      <c r="F14" s="112" t="n">
        <v>94.88117001828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33.18"/>
    <col collapsed="false" customWidth="true" hidden="false" outlineLevel="0" max="3" min="2" style="29" width="13.69"/>
  </cols>
  <sheetData>
    <row r="1" customFormat="false" ht="39.75" hidden="false" customHeight="true" outlineLevel="0" collapsed="false">
      <c r="A1" s="2" t="s">
        <v>118</v>
      </c>
      <c r="B1" s="2"/>
      <c r="C1" s="2"/>
    </row>
    <row r="2" customFormat="false" ht="39.75" hidden="false" customHeight="true" outlineLevel="0" collapsed="false">
      <c r="B2" s="113" t="s">
        <v>119</v>
      </c>
      <c r="C2" s="113"/>
    </row>
    <row r="3" customFormat="false" ht="39.75" hidden="false" customHeight="true" outlineLevel="0" collapsed="false">
      <c r="A3" s="45" t="s">
        <v>63</v>
      </c>
      <c r="B3" s="46" t="s">
        <v>120</v>
      </c>
      <c r="C3" s="47" t="s">
        <v>121</v>
      </c>
    </row>
    <row r="4" customFormat="false" ht="39.75" hidden="false" customHeight="true" outlineLevel="0" collapsed="false">
      <c r="A4" s="48" t="s">
        <v>122</v>
      </c>
      <c r="B4" s="114" t="n">
        <v>-1.7</v>
      </c>
      <c r="C4" s="50" t="n">
        <v>-8</v>
      </c>
    </row>
    <row r="5" customFormat="false" ht="39.75" hidden="false" customHeight="true" outlineLevel="0" collapsed="false">
      <c r="A5" s="48" t="s">
        <v>123</v>
      </c>
      <c r="B5" s="114" t="n">
        <v>10.3</v>
      </c>
      <c r="C5" s="50" t="n">
        <v>16.1</v>
      </c>
    </row>
    <row r="6" customFormat="false" ht="39.75" hidden="false" customHeight="true" outlineLevel="0" collapsed="false">
      <c r="A6" s="48" t="s">
        <v>124</v>
      </c>
      <c r="B6" s="114" t="n">
        <v>6.6</v>
      </c>
      <c r="C6" s="50" t="n">
        <v>10.2</v>
      </c>
    </row>
    <row r="7" customFormat="false" ht="39.75" hidden="false" customHeight="true" outlineLevel="0" collapsed="false">
      <c r="A7" s="48" t="s">
        <v>125</v>
      </c>
      <c r="B7" s="114" t="n">
        <v>16.1</v>
      </c>
      <c r="C7" s="50" t="n">
        <v>32.8</v>
      </c>
    </row>
    <row r="8" customFormat="false" ht="39.75" hidden="false" customHeight="true" outlineLevel="0" collapsed="false">
      <c r="A8" s="48" t="s">
        <v>126</v>
      </c>
      <c r="B8" s="114" t="n">
        <v>30.5</v>
      </c>
      <c r="C8" s="50" t="n">
        <v>25.5</v>
      </c>
    </row>
    <row r="9" customFormat="false" ht="39.75" hidden="false" customHeight="true" outlineLevel="0" collapsed="false">
      <c r="A9" s="48" t="s">
        <v>127</v>
      </c>
      <c r="B9" s="114" t="n">
        <v>3.4</v>
      </c>
      <c r="C9" s="50" t="n">
        <v>10.8</v>
      </c>
    </row>
    <row r="10" customFormat="false" ht="39.75" hidden="false" customHeight="true" outlineLevel="0" collapsed="false">
      <c r="A10" s="48" t="s">
        <v>128</v>
      </c>
      <c r="B10" s="114" t="n">
        <v>12.4</v>
      </c>
      <c r="C10" s="50" t="n">
        <v>12.8</v>
      </c>
    </row>
    <row r="11" customFormat="false" ht="39.75" hidden="false" customHeight="true" outlineLevel="0" collapsed="false">
      <c r="A11" s="48" t="s">
        <v>129</v>
      </c>
      <c r="B11" s="114" t="n">
        <v>7</v>
      </c>
      <c r="C11" s="50" t="n">
        <v>-5.6</v>
      </c>
    </row>
    <row r="12" customFormat="false" ht="39.75" hidden="false" customHeight="true" outlineLevel="0" collapsed="false">
      <c r="A12" s="53" t="s">
        <v>130</v>
      </c>
      <c r="B12" s="114" t="n">
        <v>14.9032782255847</v>
      </c>
      <c r="C12" s="50" t="n">
        <v>17.7996283498119</v>
      </c>
    </row>
    <row r="13" customFormat="false" ht="39" hidden="false" customHeight="true" outlineLevel="0" collapsed="false">
      <c r="A13" s="53" t="s">
        <v>131</v>
      </c>
      <c r="B13" s="114" t="n">
        <v>14.1034308490085</v>
      </c>
      <c r="C13" s="50" t="n">
        <v>17.768281496727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15" width="36.99"/>
    <col collapsed="false" customWidth="true" hidden="false" outlineLevel="0" max="5" min="2" style="115" width="10.99"/>
    <col collapsed="false" customWidth="false" hidden="false" outlineLevel="0" max="6" min="6" style="115" width="8.99"/>
    <col collapsed="false" customWidth="true" hidden="false" outlineLevel="0" max="7" min="7" style="115" width="11.5"/>
    <col collapsed="false" customWidth="true" hidden="false" outlineLevel="0" max="8" min="8" style="115" width="13.99"/>
    <col collapsed="false" customWidth="true" hidden="false" outlineLevel="0" max="9" min="9" style="115" width="11.78"/>
    <col collapsed="false" customWidth="false" hidden="false" outlineLevel="0" max="257" min="10" style="115" width="8.99"/>
  </cols>
  <sheetData>
    <row r="1" customFormat="false" ht="32.25" hidden="false" customHeight="true" outlineLevel="0" collapsed="false">
      <c r="A1" s="116" t="s">
        <v>132</v>
      </c>
      <c r="B1" s="116"/>
      <c r="C1" s="116"/>
      <c r="D1" s="116"/>
      <c r="E1" s="116"/>
    </row>
    <row r="2" customFormat="false" ht="21.75" hidden="false" customHeight="true" outlineLevel="0" collapsed="false">
      <c r="A2" s="117" t="s">
        <v>133</v>
      </c>
      <c r="B2" s="117"/>
      <c r="C2" s="117"/>
      <c r="D2" s="117"/>
      <c r="E2" s="117"/>
    </row>
    <row r="3" customFormat="false" ht="25.5" hidden="false" customHeight="true" outlineLevel="0" collapsed="false">
      <c r="A3" s="73" t="s">
        <v>63</v>
      </c>
      <c r="B3" s="118" t="s">
        <v>120</v>
      </c>
      <c r="C3" s="118" t="s">
        <v>65</v>
      </c>
      <c r="D3" s="118" t="s">
        <v>121</v>
      </c>
      <c r="E3" s="119" t="s">
        <v>65</v>
      </c>
      <c r="G3" s="120"/>
      <c r="H3" s="120"/>
      <c r="I3" s="120"/>
      <c r="J3" s="120"/>
      <c r="K3" s="121"/>
    </row>
    <row r="4" customFormat="false" ht="25.5" hidden="false" customHeight="true" outlineLevel="0" collapsed="false">
      <c r="A4" s="81" t="s">
        <v>134</v>
      </c>
      <c r="B4" s="122" t="n">
        <v>4.75647894</v>
      </c>
      <c r="C4" s="123" t="n">
        <v>14.204690286</v>
      </c>
      <c r="D4" s="122" t="n">
        <v>19.9517769</v>
      </c>
      <c r="E4" s="124" t="n">
        <v>10.0451330572</v>
      </c>
      <c r="F4" s="125"/>
      <c r="G4" s="126"/>
      <c r="H4" s="127"/>
      <c r="I4" s="128"/>
      <c r="J4" s="127"/>
      <c r="K4" s="129"/>
    </row>
    <row r="5" customFormat="false" ht="25.5" hidden="false" customHeight="true" outlineLevel="0" collapsed="false">
      <c r="A5" s="81" t="s">
        <v>135</v>
      </c>
      <c r="B5" s="122" t="n">
        <v>0.11978781</v>
      </c>
      <c r="C5" s="123" t="n">
        <v>45.0465849133</v>
      </c>
      <c r="D5" s="122" t="n">
        <v>0.45359612</v>
      </c>
      <c r="E5" s="124" t="n">
        <v>32.3986461597</v>
      </c>
      <c r="F5" s="125"/>
      <c r="G5" s="126"/>
      <c r="H5" s="127"/>
      <c r="I5" s="128"/>
      <c r="J5" s="127"/>
      <c r="K5" s="129"/>
    </row>
    <row r="6" customFormat="false" ht="25.5" hidden="false" customHeight="true" outlineLevel="0" collapsed="false">
      <c r="A6" s="81" t="s">
        <v>136</v>
      </c>
      <c r="B6" s="122" t="n">
        <v>2.79265347</v>
      </c>
      <c r="C6" s="123" t="n">
        <v>15.7055712952</v>
      </c>
      <c r="D6" s="122" t="n">
        <v>10.5017179</v>
      </c>
      <c r="E6" s="124" t="n">
        <v>19.8712050549</v>
      </c>
      <c r="F6" s="125"/>
      <c r="G6" s="126"/>
      <c r="H6" s="127"/>
      <c r="I6" s="128"/>
      <c r="J6" s="127"/>
      <c r="K6" s="129"/>
    </row>
    <row r="7" customFormat="false" ht="25.5" hidden="false" customHeight="true" outlineLevel="0" collapsed="false">
      <c r="A7" s="130" t="s">
        <v>137</v>
      </c>
      <c r="B7" s="122" t="n">
        <v>2.77445491</v>
      </c>
      <c r="C7" s="123" t="n">
        <v>16.036729917</v>
      </c>
      <c r="D7" s="122" t="n">
        <v>10.44997906</v>
      </c>
      <c r="E7" s="124" t="n">
        <v>20.5520910142</v>
      </c>
      <c r="F7" s="125"/>
      <c r="G7" s="126"/>
      <c r="H7" s="127"/>
      <c r="I7" s="126"/>
      <c r="J7" s="127"/>
      <c r="K7" s="129"/>
    </row>
    <row r="8" customFormat="false" ht="25.5" hidden="false" customHeight="true" outlineLevel="0" collapsed="false">
      <c r="A8" s="130" t="s">
        <v>138</v>
      </c>
      <c r="B8" s="122" t="n">
        <v>2.04080116</v>
      </c>
      <c r="C8" s="123" t="n">
        <v>18.2427475993</v>
      </c>
      <c r="D8" s="122" t="n">
        <v>7.63736286</v>
      </c>
      <c r="E8" s="124" t="n">
        <v>30.2337565595</v>
      </c>
      <c r="F8" s="125"/>
      <c r="G8" s="126"/>
      <c r="H8" s="127"/>
      <c r="I8" s="128"/>
      <c r="J8" s="127"/>
      <c r="K8" s="129"/>
    </row>
    <row r="9" customFormat="false" ht="25.5" hidden="false" customHeight="true" outlineLevel="0" collapsed="false">
      <c r="A9" s="81" t="s">
        <v>139</v>
      </c>
      <c r="B9" s="122" t="n">
        <v>0.03618065</v>
      </c>
      <c r="C9" s="123" t="n">
        <v>-7.1380025635</v>
      </c>
      <c r="D9" s="122" t="n">
        <v>0.13301526</v>
      </c>
      <c r="E9" s="124" t="n">
        <v>-17.9731378662</v>
      </c>
      <c r="F9" s="125"/>
      <c r="G9" s="126"/>
      <c r="H9" s="127"/>
      <c r="I9" s="128"/>
      <c r="J9" s="127"/>
      <c r="K9" s="129"/>
    </row>
    <row r="10" customFormat="false" ht="25.5" hidden="false" customHeight="true" outlineLevel="0" collapsed="false">
      <c r="A10" s="81" t="s">
        <v>140</v>
      </c>
      <c r="B10" s="122" t="n">
        <v>0.85579983</v>
      </c>
      <c r="C10" s="123" t="n">
        <v>15.9462408739</v>
      </c>
      <c r="D10" s="122" t="n">
        <v>3.70528693</v>
      </c>
      <c r="E10" s="124" t="n">
        <v>5.7295680812</v>
      </c>
      <c r="F10" s="125"/>
      <c r="G10" s="126"/>
      <c r="H10" s="127"/>
      <c r="I10" s="128"/>
      <c r="J10" s="127"/>
      <c r="K10" s="129"/>
    </row>
    <row r="11" customFormat="false" ht="25.5" hidden="false" customHeight="true" outlineLevel="0" collapsed="false">
      <c r="A11" s="130" t="s">
        <v>141</v>
      </c>
      <c r="B11" s="122" t="n">
        <v>0.12054526</v>
      </c>
      <c r="C11" s="123" t="n">
        <v>5.1178032785</v>
      </c>
      <c r="D11" s="122" t="n">
        <v>0.53539239</v>
      </c>
      <c r="E11" s="124" t="n">
        <v>1.4765983659</v>
      </c>
      <c r="F11" s="125"/>
      <c r="G11" s="126"/>
      <c r="H11" s="131"/>
      <c r="I11" s="128"/>
      <c r="J11" s="127"/>
      <c r="K11" s="129"/>
    </row>
    <row r="12" customFormat="false" ht="25.5" hidden="false" customHeight="true" outlineLevel="0" collapsed="false">
      <c r="A12" s="81" t="s">
        <v>142</v>
      </c>
      <c r="B12" s="122" t="n">
        <v>0.07574416</v>
      </c>
      <c r="C12" s="123" t="n">
        <v>2.8882517551</v>
      </c>
      <c r="D12" s="122" t="n">
        <v>0.29883377</v>
      </c>
      <c r="E12" s="124" t="n">
        <v>0.7023769916</v>
      </c>
      <c r="F12" s="125"/>
      <c r="G12" s="126"/>
      <c r="H12" s="127"/>
      <c r="I12" s="128"/>
      <c r="J12" s="127"/>
      <c r="K12" s="129"/>
    </row>
    <row r="13" customFormat="false" ht="25.5" hidden="false" customHeight="true" outlineLevel="0" collapsed="false">
      <c r="A13" s="81" t="s">
        <v>143</v>
      </c>
      <c r="B13" s="122" t="n">
        <v>0.20382677</v>
      </c>
      <c r="C13" s="123" t="n">
        <v>15.9637962835</v>
      </c>
      <c r="D13" s="122" t="n">
        <v>0.87175473</v>
      </c>
      <c r="E13" s="124" t="n">
        <v>9.8042668164</v>
      </c>
      <c r="F13" s="125"/>
      <c r="G13" s="126"/>
      <c r="H13" s="127"/>
      <c r="I13" s="128"/>
      <c r="J13" s="127"/>
      <c r="K13" s="129"/>
    </row>
    <row r="14" customFormat="false" ht="25.5" hidden="false" customHeight="true" outlineLevel="0" collapsed="false">
      <c r="A14" s="81" t="s">
        <v>144</v>
      </c>
      <c r="B14" s="122" t="n">
        <v>0.05300222</v>
      </c>
      <c r="C14" s="123" t="n">
        <v>18.3908189755</v>
      </c>
      <c r="D14" s="122" t="n">
        <v>0.27075307</v>
      </c>
      <c r="E14" s="124" t="n">
        <v>1.1282308983</v>
      </c>
      <c r="F14" s="125"/>
      <c r="G14" s="126"/>
      <c r="H14" s="127"/>
      <c r="I14" s="128"/>
      <c r="J14" s="127"/>
      <c r="K14" s="129"/>
    </row>
    <row r="15" customFormat="false" ht="25.5" hidden="false" customHeight="true" outlineLevel="0" collapsed="false">
      <c r="A15" s="81" t="s">
        <v>145</v>
      </c>
      <c r="B15" s="122" t="n">
        <v>0.21850875</v>
      </c>
      <c r="C15" s="123" t="n">
        <v>12.1881627693</v>
      </c>
      <c r="D15" s="122" t="n">
        <v>1.03277604</v>
      </c>
      <c r="E15" s="124" t="n">
        <v>1.357188339</v>
      </c>
      <c r="F15" s="125"/>
      <c r="G15" s="126"/>
      <c r="H15" s="127"/>
      <c r="I15" s="128"/>
      <c r="J15" s="127"/>
      <c r="K15" s="129"/>
    </row>
    <row r="16" customFormat="false" ht="25.5" hidden="false" customHeight="true" outlineLevel="0" collapsed="false">
      <c r="A16" s="81" t="s">
        <v>146</v>
      </c>
      <c r="B16" s="122" t="n">
        <v>0.98823783</v>
      </c>
      <c r="C16" s="123" t="n">
        <v>6.1936761604</v>
      </c>
      <c r="D16" s="122" t="n">
        <v>5.29117595</v>
      </c>
      <c r="E16" s="124" t="n">
        <v>-4.1907030652</v>
      </c>
      <c r="F16" s="125"/>
      <c r="G16" s="126"/>
      <c r="H16" s="127"/>
      <c r="I16" s="128"/>
      <c r="J16" s="127"/>
      <c r="K16" s="129"/>
    </row>
    <row r="17" customFormat="false" ht="25.5" hidden="false" customHeight="true" outlineLevel="0" collapsed="false">
      <c r="A17" s="130" t="s">
        <v>147</v>
      </c>
      <c r="B17" s="122" t="n">
        <v>0.4399673</v>
      </c>
      <c r="C17" s="123" t="n">
        <v>8.967200961</v>
      </c>
      <c r="D17" s="122" t="n">
        <v>2.4401056</v>
      </c>
      <c r="E17" s="124" t="n">
        <v>-4.9017480758</v>
      </c>
      <c r="F17" s="125"/>
      <c r="G17" s="126"/>
      <c r="H17" s="127"/>
      <c r="I17" s="128"/>
      <c r="J17" s="127"/>
      <c r="K17" s="129"/>
    </row>
    <row r="18" customFormat="false" ht="25.5" hidden="false" customHeight="true" outlineLevel="0" collapsed="false">
      <c r="A18" s="81" t="s">
        <v>148</v>
      </c>
      <c r="B18" s="122" t="n">
        <v>0.54827053</v>
      </c>
      <c r="C18" s="123" t="n">
        <v>4.0680870026</v>
      </c>
      <c r="D18" s="122" t="n">
        <v>2.85107035</v>
      </c>
      <c r="E18" s="124" t="n">
        <v>-3.5736522003</v>
      </c>
      <c r="F18" s="125"/>
      <c r="G18" s="126"/>
      <c r="H18" s="127"/>
      <c r="I18" s="128"/>
      <c r="J18" s="127"/>
      <c r="K18" s="129"/>
    </row>
  </sheetData>
  <mergeCells count="3">
    <mergeCell ref="A1:E1"/>
    <mergeCell ref="A2:E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32" width="28.89"/>
    <col collapsed="false" customWidth="true" hidden="false" outlineLevel="0" max="2" min="2" style="132" width="7.5"/>
    <col collapsed="false" customWidth="true" hidden="false" outlineLevel="0" max="3" min="3" style="132" width="9.58"/>
    <col collapsed="false" customWidth="true" hidden="false" outlineLevel="0" max="4" min="4" style="133" width="9.5"/>
    <col collapsed="false" customWidth="true" hidden="false" outlineLevel="0" max="5" min="5" style="132" width="10.89"/>
    <col collapsed="false" customWidth="true" hidden="false" outlineLevel="0" max="6" min="6" style="132" width="36.99"/>
    <col collapsed="false" customWidth="true" hidden="false" outlineLevel="0" max="7" min="7" style="134" width="9.69"/>
    <col collapsed="false" customWidth="true" hidden="false" outlineLevel="0" max="8" min="8" style="135" width="12.18"/>
    <col collapsed="false" customWidth="true" hidden="false" outlineLevel="0" max="9" min="9" style="132" width="11.99"/>
    <col collapsed="false" customWidth="true" hidden="false" outlineLevel="0" max="10" min="10" style="132" width="5.89"/>
    <col collapsed="false" customWidth="true" hidden="false" outlineLevel="0" max="11" min="11" style="132" width="21.89"/>
    <col collapsed="false" customWidth="false" hidden="false" outlineLevel="0" max="12" min="12" style="132" width="8.99"/>
    <col collapsed="false" customWidth="true" hidden="false" outlineLevel="0" max="13" min="13" style="132" width="9.36"/>
    <col collapsed="false" customWidth="true" hidden="false" outlineLevel="0" max="14" min="14" style="132" width="9.87"/>
    <col collapsed="false" customWidth="false" hidden="false" outlineLevel="0" max="15" min="15" style="136" width="8.99"/>
    <col collapsed="false" customWidth="false" hidden="false" outlineLevel="0" max="257" min="16" style="132" width="8.99"/>
  </cols>
  <sheetData>
    <row r="1" customFormat="false" ht="22.2" hidden="false" customHeight="false" outlineLevel="0" collapsed="false">
      <c r="A1" s="137" t="s">
        <v>149</v>
      </c>
      <c r="B1" s="137"/>
      <c r="C1" s="137"/>
      <c r="D1" s="137"/>
      <c r="E1" s="138"/>
      <c r="F1" s="137" t="s">
        <v>150</v>
      </c>
      <c r="G1" s="137"/>
      <c r="H1" s="137"/>
      <c r="I1" s="137"/>
      <c r="J1" s="138"/>
      <c r="K1" s="137" t="s">
        <v>151</v>
      </c>
      <c r="L1" s="137"/>
      <c r="M1" s="137"/>
      <c r="N1" s="137"/>
    </row>
    <row r="2" customFormat="false" ht="24.9" hidden="false" customHeight="true" outlineLevel="0" collapsed="false">
      <c r="A2" s="139"/>
      <c r="B2" s="139"/>
      <c r="C2" s="139"/>
      <c r="D2" s="139"/>
      <c r="G2" s="132"/>
      <c r="H2" s="132"/>
      <c r="L2" s="134"/>
      <c r="M2" s="135"/>
    </row>
    <row r="3" customFormat="false" ht="21" hidden="false" customHeight="true" outlineLevel="0" collapsed="false">
      <c r="A3" s="140" t="s">
        <v>63</v>
      </c>
      <c r="B3" s="140" t="s">
        <v>2</v>
      </c>
      <c r="C3" s="141" t="s">
        <v>3</v>
      </c>
      <c r="D3" s="142" t="s">
        <v>46</v>
      </c>
      <c r="E3" s="143"/>
      <c r="F3" s="140" t="s">
        <v>63</v>
      </c>
      <c r="G3" s="140" t="s">
        <v>2</v>
      </c>
      <c r="H3" s="141" t="s">
        <v>3</v>
      </c>
      <c r="I3" s="142" t="s">
        <v>46</v>
      </c>
      <c r="J3" s="143"/>
      <c r="K3" s="140" t="s">
        <v>63</v>
      </c>
      <c r="L3" s="141" t="s">
        <v>2</v>
      </c>
      <c r="M3" s="141" t="s">
        <v>3</v>
      </c>
      <c r="N3" s="144" t="s">
        <v>46</v>
      </c>
    </row>
    <row r="4" customFormat="false" ht="21" hidden="false" customHeight="true" outlineLevel="0" collapsed="false">
      <c r="A4" s="59" t="s">
        <v>152</v>
      </c>
      <c r="B4" s="141" t="s">
        <v>69</v>
      </c>
      <c r="C4" s="145" t="n">
        <v>307</v>
      </c>
      <c r="D4" s="146" t="n">
        <v>-2.5</v>
      </c>
      <c r="E4" s="143"/>
      <c r="F4" s="59" t="s">
        <v>153</v>
      </c>
      <c r="G4" s="141" t="s">
        <v>6</v>
      </c>
      <c r="H4" s="147" t="s">
        <v>12</v>
      </c>
      <c r="I4" s="148" t="n">
        <v>15.8</v>
      </c>
      <c r="J4" s="143"/>
      <c r="K4" s="59" t="s">
        <v>154</v>
      </c>
      <c r="L4" s="141" t="s">
        <v>155</v>
      </c>
      <c r="M4" s="149" t="n">
        <v>273.3563</v>
      </c>
      <c r="N4" s="148" t="n">
        <v>-14.2376899331769</v>
      </c>
      <c r="O4" s="150"/>
    </row>
    <row r="5" customFormat="false" ht="21" hidden="false" customHeight="true" outlineLevel="0" collapsed="false">
      <c r="A5" s="59" t="s">
        <v>156</v>
      </c>
      <c r="B5" s="141" t="s">
        <v>69</v>
      </c>
      <c r="C5" s="145" t="n">
        <v>66</v>
      </c>
      <c r="D5" s="146" t="n">
        <v>-8.3</v>
      </c>
      <c r="E5" s="151"/>
      <c r="F5" s="59" t="s">
        <v>157</v>
      </c>
      <c r="G5" s="152" t="s">
        <v>74</v>
      </c>
      <c r="H5" s="153" t="n">
        <v>40.7</v>
      </c>
      <c r="I5" s="148"/>
      <c r="J5" s="151"/>
      <c r="K5" s="56" t="s">
        <v>158</v>
      </c>
      <c r="L5" s="141" t="s">
        <v>155</v>
      </c>
      <c r="M5" s="149" t="n">
        <v>224.8075</v>
      </c>
      <c r="N5" s="148" t="n">
        <v>-9.94930811891262</v>
      </c>
      <c r="O5" s="150"/>
    </row>
    <row r="6" customFormat="false" ht="21" hidden="false" customHeight="true" outlineLevel="0" collapsed="false">
      <c r="A6" s="59" t="s">
        <v>159</v>
      </c>
      <c r="B6" s="141" t="s">
        <v>69</v>
      </c>
      <c r="C6" s="145" t="n">
        <v>116</v>
      </c>
      <c r="D6" s="154" t="n">
        <v>10.5</v>
      </c>
      <c r="E6" s="151"/>
      <c r="F6" s="59" t="s">
        <v>160</v>
      </c>
      <c r="G6" s="141" t="s">
        <v>69</v>
      </c>
      <c r="H6" s="46" t="n">
        <v>48</v>
      </c>
      <c r="I6" s="154" t="n">
        <v>-34.1</v>
      </c>
      <c r="J6" s="151"/>
      <c r="K6" s="59" t="s">
        <v>161</v>
      </c>
      <c r="L6" s="141" t="s">
        <v>155</v>
      </c>
      <c r="M6" s="149" t="n">
        <v>3.9445</v>
      </c>
      <c r="N6" s="148" t="n">
        <v>-83.6462837739792</v>
      </c>
      <c r="O6" s="150"/>
    </row>
    <row r="7" customFormat="false" ht="21" hidden="false" customHeight="true" outlineLevel="0" collapsed="false">
      <c r="A7" s="59" t="s">
        <v>162</v>
      </c>
      <c r="B7" s="141" t="s">
        <v>6</v>
      </c>
      <c r="C7" s="147" t="s">
        <v>12</v>
      </c>
      <c r="D7" s="154" t="n">
        <v>8.3</v>
      </c>
      <c r="E7" s="151"/>
      <c r="F7" s="59" t="s">
        <v>163</v>
      </c>
      <c r="G7" s="141" t="s">
        <v>6</v>
      </c>
      <c r="H7" s="147" t="s">
        <v>12</v>
      </c>
      <c r="I7" s="148" t="n">
        <v>31.9</v>
      </c>
      <c r="J7" s="151"/>
      <c r="K7" s="56" t="s">
        <v>158</v>
      </c>
      <c r="L7" s="141" t="s">
        <v>155</v>
      </c>
      <c r="M7" s="149" t="n">
        <v>3.9445</v>
      </c>
      <c r="N7" s="148" t="n">
        <v>-79.0882487037842</v>
      </c>
      <c r="O7" s="150"/>
    </row>
    <row r="8" customFormat="false" ht="21" hidden="false" customHeight="true" outlineLevel="0" collapsed="false">
      <c r="A8" s="59" t="s">
        <v>159</v>
      </c>
      <c r="B8" s="141" t="s">
        <v>6</v>
      </c>
      <c r="C8" s="147" t="s">
        <v>12</v>
      </c>
      <c r="D8" s="154" t="n">
        <v>9.9</v>
      </c>
      <c r="E8" s="151"/>
      <c r="F8" s="59" t="s">
        <v>164</v>
      </c>
      <c r="G8" s="152" t="s">
        <v>74</v>
      </c>
      <c r="H8" s="153" t="n">
        <v>88.5</v>
      </c>
      <c r="I8" s="148"/>
      <c r="J8" s="151"/>
      <c r="K8" s="59" t="s">
        <v>165</v>
      </c>
      <c r="L8" s="141" t="s">
        <v>155</v>
      </c>
      <c r="M8" s="149" t="n">
        <v>25.8489</v>
      </c>
      <c r="N8" s="148" t="n">
        <v>6.05677663943676</v>
      </c>
      <c r="O8" s="150"/>
    </row>
    <row r="9" customFormat="false" ht="21" hidden="false" customHeight="true" outlineLevel="0" collapsed="false">
      <c r="A9" s="59" t="s">
        <v>166</v>
      </c>
      <c r="B9" s="141" t="s">
        <v>6</v>
      </c>
      <c r="C9" s="147" t="s">
        <v>12</v>
      </c>
      <c r="D9" s="154" t="n">
        <v>38.4</v>
      </c>
      <c r="E9" s="151"/>
      <c r="F9" s="59" t="s">
        <v>167</v>
      </c>
      <c r="G9" s="141" t="s">
        <v>6</v>
      </c>
      <c r="H9" s="147" t="s">
        <v>12</v>
      </c>
      <c r="I9" s="148" t="n">
        <v>21.1</v>
      </c>
      <c r="J9" s="151"/>
      <c r="K9" s="56" t="s">
        <v>158</v>
      </c>
      <c r="L9" s="141" t="s">
        <v>155</v>
      </c>
      <c r="M9" s="149" t="n">
        <v>25.2225</v>
      </c>
      <c r="N9" s="148" t="n">
        <v>16.218258557691</v>
      </c>
      <c r="O9" s="150"/>
    </row>
    <row r="10" customFormat="false" ht="21" hidden="false" customHeight="true" outlineLevel="0" collapsed="false">
      <c r="A10" s="59" t="s">
        <v>168</v>
      </c>
      <c r="B10" s="141" t="s">
        <v>6</v>
      </c>
      <c r="C10" s="147" t="s">
        <v>12</v>
      </c>
      <c r="D10" s="154" t="n">
        <v>18.2</v>
      </c>
      <c r="E10" s="151"/>
      <c r="F10" s="59" t="s">
        <v>169</v>
      </c>
      <c r="G10" s="141" t="s">
        <v>6</v>
      </c>
      <c r="H10" s="147" t="s">
        <v>12</v>
      </c>
      <c r="I10" s="148" t="n">
        <v>-10.3</v>
      </c>
      <c r="J10" s="151"/>
      <c r="K10" s="59" t="s">
        <v>170</v>
      </c>
      <c r="L10" s="141" t="s">
        <v>6</v>
      </c>
      <c r="M10" s="149" t="n">
        <v>12.4209</v>
      </c>
      <c r="N10" s="148" t="n">
        <v>10.2874190884633</v>
      </c>
      <c r="O10" s="150"/>
    </row>
    <row r="11" customFormat="false" ht="21" hidden="false" customHeight="true" outlineLevel="0" collapsed="false">
      <c r="A11" s="155" t="s">
        <v>171</v>
      </c>
      <c r="B11" s="141" t="s">
        <v>6</v>
      </c>
      <c r="C11" s="147" t="s">
        <v>12</v>
      </c>
      <c r="D11" s="154" t="n">
        <v>17.3</v>
      </c>
      <c r="E11" s="151"/>
      <c r="F11" s="59" t="s">
        <v>172</v>
      </c>
      <c r="G11" s="141" t="s">
        <v>6</v>
      </c>
      <c r="H11" s="147" t="s">
        <v>12</v>
      </c>
      <c r="I11" s="148" t="n">
        <v>10.2</v>
      </c>
      <c r="J11" s="151"/>
      <c r="K11" s="56" t="s">
        <v>158</v>
      </c>
      <c r="L11" s="141" t="s">
        <v>6</v>
      </c>
      <c r="M11" s="149" t="n">
        <v>11.9174</v>
      </c>
      <c r="N11" s="148" t="n">
        <v>15.6153592425154</v>
      </c>
      <c r="O11" s="150"/>
    </row>
    <row r="12" customFormat="false" ht="21" hidden="false" customHeight="true" outlineLevel="0" collapsed="false">
      <c r="A12" s="59" t="s">
        <v>173</v>
      </c>
      <c r="B12" s="152" t="s">
        <v>74</v>
      </c>
      <c r="C12" s="156" t="n">
        <v>43.6613717972126</v>
      </c>
      <c r="D12" s="154"/>
      <c r="E12" s="151"/>
      <c r="G12" s="157"/>
      <c r="H12" s="158"/>
      <c r="I12" s="159"/>
      <c r="J12" s="151"/>
      <c r="K12" s="135"/>
      <c r="L12" s="160"/>
      <c r="N12" s="161"/>
    </row>
    <row r="13" customFormat="false" ht="21" hidden="false" customHeight="true" outlineLevel="0" collapsed="false">
      <c r="A13" s="59" t="s">
        <v>174</v>
      </c>
      <c r="B13" s="141" t="s">
        <v>6</v>
      </c>
      <c r="C13" s="147" t="s">
        <v>12</v>
      </c>
      <c r="D13" s="154" t="n">
        <v>-1.4</v>
      </c>
      <c r="E13" s="151"/>
      <c r="F13" s="160"/>
      <c r="G13" s="159"/>
      <c r="H13" s="161"/>
    </row>
    <row r="14" customFormat="false" ht="21" hidden="false" customHeight="true" outlineLevel="0" collapsed="false">
      <c r="A14" s="155" t="s">
        <v>175</v>
      </c>
      <c r="B14" s="141" t="s">
        <v>6</v>
      </c>
      <c r="C14" s="147" t="s">
        <v>12</v>
      </c>
      <c r="D14" s="154" t="n">
        <v>-0.5</v>
      </c>
      <c r="G14" s="132"/>
      <c r="H14" s="161"/>
    </row>
    <row r="15" customFormat="false" ht="13.2" hidden="false" customHeight="false" outlineLevel="0" collapsed="false">
      <c r="G15" s="132"/>
      <c r="H15" s="132"/>
    </row>
    <row r="16" customFormat="false" ht="13.2" hidden="false" customHeight="false" outlineLevel="0" collapsed="false">
      <c r="G16" s="132"/>
      <c r="H16" s="132"/>
    </row>
    <row r="17" customFormat="false" ht="13.2" hidden="false" customHeight="false" outlineLevel="0" collapsed="false">
      <c r="B17" s="162"/>
      <c r="D17" s="163"/>
      <c r="E17" s="162"/>
      <c r="F17" s="162"/>
      <c r="G17" s="162"/>
      <c r="H17" s="132"/>
    </row>
    <row r="18" customFormat="false" ht="20.25" hidden="false" customHeight="true" outlineLevel="0" collapsed="false">
      <c r="A18" s="162"/>
      <c r="C18" s="162"/>
      <c r="G18" s="132"/>
      <c r="H18" s="132"/>
    </row>
    <row r="19" customFormat="false" ht="20.25" hidden="false" customHeight="true" outlineLevel="0" collapsed="false">
      <c r="A19" s="162"/>
      <c r="C19" s="162"/>
      <c r="G19" s="132"/>
      <c r="H19" s="132"/>
    </row>
    <row r="20" customFormat="false" ht="13.2" hidden="false" customHeight="false" outlineLevel="0" collapsed="false">
      <c r="A20" s="162"/>
      <c r="C20" s="162"/>
      <c r="G20" s="132"/>
      <c r="H20" s="132"/>
    </row>
    <row r="21" customFormat="false" ht="13.2" hidden="false" customHeight="false" outlineLevel="0" collapsed="false">
      <c r="A21" s="162"/>
      <c r="C21" s="162"/>
      <c r="G21" s="132"/>
      <c r="H21" s="132"/>
    </row>
    <row r="22" customFormat="false" ht="13.2" hidden="false" customHeight="false" outlineLevel="0" collapsed="false">
      <c r="A22" s="162"/>
      <c r="C22" s="162"/>
      <c r="G22" s="132"/>
      <c r="H22" s="132"/>
    </row>
    <row r="23" customFormat="false" ht="13.2" hidden="false" customHeight="false" outlineLevel="0" collapsed="false">
      <c r="A23" s="162"/>
      <c r="C23" s="162"/>
      <c r="G23" s="132"/>
      <c r="H23" s="132"/>
    </row>
    <row r="24" customFormat="false" ht="13.2" hidden="false" customHeight="false" outlineLevel="0" collapsed="false">
      <c r="A24" s="162"/>
      <c r="C24" s="162"/>
      <c r="G24" s="132"/>
      <c r="H24" s="132"/>
    </row>
    <row r="25" customFormat="false" ht="13.2" hidden="false" customHeight="false" outlineLevel="0" collapsed="false">
      <c r="A25" s="162"/>
      <c r="C25" s="162"/>
      <c r="G25" s="132"/>
      <c r="H25" s="132"/>
    </row>
    <row r="26" customFormat="false" ht="13.2" hidden="false" customHeight="false" outlineLevel="0" collapsed="false">
      <c r="A26" s="162"/>
      <c r="C26" s="162"/>
      <c r="G26" s="132"/>
      <c r="H26" s="132"/>
    </row>
    <row r="27" customFormat="false" ht="13.2" hidden="false" customHeight="false" outlineLevel="0" collapsed="false">
      <c r="G27" s="132"/>
      <c r="H27" s="132"/>
    </row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4.28"/>
    <col collapsed="false" customWidth="true" hidden="false" outlineLevel="0" max="2" min="2" style="29" width="15.85"/>
  </cols>
  <sheetData>
    <row r="1" customFormat="false" ht="27" hidden="false" customHeight="true" outlineLevel="0" collapsed="false">
      <c r="A1" s="2" t="s">
        <v>176</v>
      </c>
      <c r="B1" s="2"/>
    </row>
    <row r="2" customFormat="false" ht="29" hidden="false" customHeight="true" outlineLevel="0" collapsed="false">
      <c r="A2" s="164" t="s">
        <v>177</v>
      </c>
      <c r="B2" s="164"/>
    </row>
    <row r="3" customFormat="false" ht="32.25" hidden="false" customHeight="true" outlineLevel="0" collapsed="false">
      <c r="A3" s="45" t="s">
        <v>178</v>
      </c>
      <c r="B3" s="165" t="s">
        <v>121</v>
      </c>
    </row>
    <row r="4" customFormat="false" ht="33.75" hidden="false" customHeight="true" outlineLevel="0" collapsed="false">
      <c r="A4" s="48" t="s">
        <v>179</v>
      </c>
      <c r="B4" s="36" t="n">
        <v>28.5</v>
      </c>
    </row>
    <row r="5" customFormat="false" ht="33.75" hidden="false" customHeight="true" outlineLevel="0" collapsed="false">
      <c r="A5" s="48" t="s">
        <v>180</v>
      </c>
      <c r="B5" s="36" t="n">
        <v>-3.2</v>
      </c>
    </row>
    <row r="6" customFormat="false" ht="33.75" hidden="false" customHeight="true" outlineLevel="0" collapsed="false">
      <c r="A6" s="48" t="s">
        <v>181</v>
      </c>
      <c r="B6" s="36" t="n">
        <v>31.9</v>
      </c>
    </row>
    <row r="7" customFormat="false" ht="33.75" hidden="false" customHeight="true" outlineLevel="0" collapsed="false">
      <c r="A7" s="48" t="s">
        <v>182</v>
      </c>
      <c r="B7" s="36" t="n">
        <v>-71.6</v>
      </c>
    </row>
    <row r="8" customFormat="false" ht="33.75" hidden="false" customHeight="true" outlineLevel="0" collapsed="false">
      <c r="A8" s="48" t="s">
        <v>183</v>
      </c>
      <c r="B8" s="166" t="s">
        <v>12</v>
      </c>
    </row>
    <row r="9" customFormat="false" ht="33.75" hidden="false" customHeight="true" outlineLevel="0" collapsed="false">
      <c r="A9" s="48" t="s">
        <v>184</v>
      </c>
      <c r="B9" s="166" t="n">
        <v>518.8</v>
      </c>
    </row>
    <row r="10" customFormat="false" ht="33.75" hidden="false" customHeight="true" outlineLevel="0" collapsed="false">
      <c r="A10" s="48" t="s">
        <v>185</v>
      </c>
      <c r="B10" s="166" t="n">
        <v>-1.5</v>
      </c>
    </row>
    <row r="11" customFormat="false" ht="33.75" hidden="false" customHeight="true" outlineLevel="0" collapsed="false">
      <c r="A11" s="48" t="s">
        <v>186</v>
      </c>
      <c r="B11" s="166" t="n">
        <v>25.5</v>
      </c>
    </row>
    <row r="12" customFormat="false" ht="33.75" hidden="false" customHeight="true" outlineLevel="0" collapsed="false">
      <c r="A12" s="48" t="s">
        <v>187</v>
      </c>
      <c r="B12" s="166" t="n">
        <v>90</v>
      </c>
    </row>
    <row r="13" customFormat="false" ht="33.75" hidden="false" customHeight="true" outlineLevel="0" collapsed="false">
      <c r="A13" s="48" t="s">
        <v>188</v>
      </c>
      <c r="B13" s="166" t="s">
        <v>12</v>
      </c>
    </row>
    <row r="14" customFormat="false" ht="33.75" hidden="false" customHeight="true" outlineLevel="0" collapsed="false">
      <c r="A14" s="48" t="s">
        <v>189</v>
      </c>
      <c r="B14" s="166" t="n">
        <v>12.1</v>
      </c>
    </row>
    <row r="15" customFormat="false" ht="33.75" hidden="false" customHeight="true" outlineLevel="0" collapsed="false">
      <c r="A15" s="48" t="s">
        <v>190</v>
      </c>
      <c r="B15" s="166" t="n">
        <v>40</v>
      </c>
    </row>
    <row r="16" customFormat="false" ht="33.75" hidden="false" customHeight="true" outlineLevel="0" collapsed="false">
      <c r="A16" s="48" t="s">
        <v>191</v>
      </c>
      <c r="B16" s="166" t="n">
        <v>-60.8</v>
      </c>
    </row>
    <row r="17" customFormat="false" ht="33.75" hidden="false" customHeight="true" outlineLevel="0" collapsed="false">
      <c r="A17" s="48" t="s">
        <v>192</v>
      </c>
      <c r="B17" s="166" t="n">
        <v>-12.5</v>
      </c>
    </row>
    <row r="18" customFormat="false" ht="33.75" hidden="false" customHeight="true" outlineLevel="0" collapsed="false">
      <c r="A18" s="48" t="s">
        <v>193</v>
      </c>
      <c r="B18" s="166" t="n">
        <v>-67</v>
      </c>
    </row>
    <row r="19" customFormat="false" ht="33.75" hidden="false" customHeight="true" outlineLevel="0" collapsed="false">
      <c r="A19" s="48" t="s">
        <v>194</v>
      </c>
      <c r="B19" s="166" t="n">
        <v>-22.8</v>
      </c>
    </row>
    <row r="20" customFormat="false" ht="33.75" hidden="false" customHeight="true" outlineLevel="0" collapsed="false">
      <c r="A20" s="48" t="s">
        <v>195</v>
      </c>
      <c r="B20" s="166" t="n">
        <v>3.6</v>
      </c>
    </row>
    <row r="21" customFormat="false" ht="33.75" hidden="false" customHeight="true" outlineLevel="0" collapsed="false">
      <c r="A21" s="48" t="s">
        <v>196</v>
      </c>
      <c r="B21" s="166" t="n">
        <v>5.9</v>
      </c>
    </row>
    <row r="22" customFormat="false" ht="33.75" hidden="false" customHeight="true" outlineLevel="0" collapsed="false">
      <c r="A22" s="48" t="s">
        <v>197</v>
      </c>
      <c r="B22" s="167" t="s">
        <v>12</v>
      </c>
    </row>
    <row r="23" customFormat="false" ht="33.75" hidden="false" customHeight="true" outlineLevel="0" collapsed="false">
      <c r="A23" s="48" t="s">
        <v>198</v>
      </c>
      <c r="B23" s="167" t="s">
        <v>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dc:language>en-US</dc:language>
  <cp:lastModifiedBy>yejinglu</cp:lastModifiedBy>
  <cp:lastPrinted>2018-02-01T08:27:58Z</cp:lastPrinted>
  <dcterms:modified xsi:type="dcterms:W3CDTF">2025-05-22T08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74B2F51E343558E3C85382B992C78_13</vt:lpwstr>
  </property>
  <property fmtid="{D5CDD505-2E9C-101B-9397-08002B2CF9AE}" pid="3" name="KSOProductBuildVer">
    <vt:lpwstr>2052-12.1.0.21171</vt:lpwstr>
  </property>
</Properties>
</file>