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全市" sheetId="1" state="visible" r:id="rId2"/>
    <sheet name="全市目标" sheetId="2" state="visible" r:id="rId3"/>
    <sheet name="GDP" sheetId="3" state="visible" r:id="rId4"/>
    <sheet name="财政" sheetId="4" state="visible" r:id="rId5"/>
    <sheet name="金融" sheetId="5" state="visible" r:id="rId6"/>
    <sheet name="全省" sheetId="6" state="visible" r:id="rId7"/>
    <sheet name="县市区" sheetId="7" state="visible" r:id="rId8"/>
    <sheet name="附件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7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主要经济指标完成情况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主要经济指标完成情况（续表）</t>
    </r>
  </si>
  <si>
    <t xml:space="preserve">指标名称</t>
  </si>
  <si>
    <t xml:space="preserve">单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月末金融机构存款余额</t>
  </si>
  <si>
    <t xml:space="preserve">粮食总产量</t>
  </si>
  <si>
    <t xml:space="preserve">万吨</t>
  </si>
  <si>
    <t xml:space="preserve">月末金融机构贷款余额</t>
  </si>
  <si>
    <t xml:space="preserve">规模以上工业增加值</t>
  </si>
  <si>
    <t xml:space="preserve">–</t>
  </si>
  <si>
    <t xml:space="preserve">全体居民人均可支配收入</t>
  </si>
  <si>
    <t xml:space="preserve">元</t>
  </si>
  <si>
    <t xml:space="preserve">全社会用电量</t>
  </si>
  <si>
    <t xml:space="preserve">亿千瓦时</t>
  </si>
  <si>
    <t xml:space="preserve">全体居民人均生活消费支出</t>
  </si>
  <si>
    <t xml:space="preserve">工业用电量</t>
  </si>
  <si>
    <t xml:space="preserve">城镇常住居民人均可支配收入</t>
  </si>
  <si>
    <t xml:space="preserve">固定资产投资</t>
  </si>
  <si>
    <t xml:space="preserve">‒</t>
  </si>
  <si>
    <t xml:space="preserve">城镇常住居民人均生活消费支出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民间投资</t>
    </r>
  </si>
  <si>
    <t xml:space="preserve">农村常住居民人均可支配收入</t>
  </si>
  <si>
    <t xml:space="preserve">社会消费品零售总额</t>
  </si>
  <si>
    <t xml:space="preserve">农村常住居民人均生活消费支出</t>
  </si>
  <si>
    <t xml:space="preserve">进出口总额</t>
  </si>
  <si>
    <t xml:space="preserve">万美元</t>
  </si>
  <si>
    <r>
      <rPr>
        <sz val="10"/>
        <rFont val="Noto Sans"/>
        <family val="2"/>
      </rPr>
      <t xml:space="preserve">居民消费价格指数（</t>
    </r>
    <r>
      <rPr>
        <sz val="10"/>
        <rFont val="宋体"/>
        <family val="0"/>
        <charset val="134"/>
      </rPr>
      <t xml:space="preserve">CP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出口总额</t>
    </r>
  </si>
  <si>
    <t xml:space="preserve">实际利用外资</t>
  </si>
  <si>
    <t xml:space="preserve">财政总收入</t>
  </si>
  <si>
    <r>
      <rPr>
        <sz val="10"/>
        <rFont val="Arial"/>
        <family val="2"/>
      </rPr>
      <t xml:space="preserve">    #  </t>
    </r>
    <r>
      <rPr>
        <sz val="10"/>
        <rFont val="Noto Sans"/>
        <family val="2"/>
      </rPr>
      <t xml:space="preserve">地方公共财政预算收入</t>
    </r>
  </si>
  <si>
    <r>
      <rPr>
        <b val="true"/>
        <sz val="18"/>
        <rFont val="Noto Sans"/>
        <family val="2"/>
      </rPr>
      <t xml:space="preserve">三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全市及各地经济社会发展主要预期目标</t>
    </r>
  </si>
  <si>
    <r>
      <rPr>
        <sz val="12"/>
        <rFont val="Noto Sans"/>
        <family val="2"/>
      </rPr>
      <t xml:space="preserve">预期增长速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t xml:space="preserve">随  县</t>
  </si>
  <si>
    <t xml:space="preserve">广水市</t>
  </si>
  <si>
    <t xml:space="preserve">曾都区</t>
  </si>
  <si>
    <t xml:space="preserve">地区生产总值</t>
  </si>
  <si>
    <t xml:space="preserve">7.8-8</t>
  </si>
  <si>
    <t xml:space="preserve">地方公共财政预算收入</t>
  </si>
  <si>
    <t xml:space="preserve">出口总额</t>
  </si>
  <si>
    <t xml:space="preserve">实际利用内联资金</t>
  </si>
  <si>
    <t xml:space="preserve">经济增长
基本同步</t>
  </si>
  <si>
    <r>
      <rPr>
        <b val="true"/>
        <sz val="18"/>
        <rFont val="Noto Sans"/>
        <family val="2"/>
      </rPr>
      <t xml:space="preserve">四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地区生产总值及各产业增加值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（亿元）</t>
    </r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t xml:space="preserve">    第三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14.3:48.3:37.4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16.1:46.8:37.1</t>
  </si>
  <si>
    <t xml:space="preserve">五、财政收入完成情况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万元）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地方税收占地方公共预算收入比中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六、金融机构本外币信贷收支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省主要经济指标完成情况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增速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湖北省生产总值（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业用电量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民间投资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出口</t>
    </r>
  </si>
  <si>
    <t xml:space="preserve">实际外商直接投资</t>
  </si>
  <si>
    <t xml:space="preserve">亿美元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地方一般公共预算收入</t>
    </r>
  </si>
  <si>
    <t xml:space="preserve">居民消费价格总指数</t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工业生产者出厂价格总指数</t>
  </si>
  <si>
    <r>
      <rPr>
        <b val="true"/>
        <sz val="18"/>
        <rFont val="Noto Sans"/>
        <family val="2"/>
      </rPr>
      <t xml:space="preserve">随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指标完成情况</t>
    </r>
  </si>
  <si>
    <r>
      <rPr>
        <b val="true"/>
        <sz val="18"/>
        <rFont val="Noto Sans"/>
        <family val="2"/>
      </rPr>
      <t xml:space="preserve">广水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指标完成情况</t>
    </r>
  </si>
  <si>
    <r>
      <rPr>
        <b val="true"/>
        <sz val="18"/>
        <rFont val="Noto Sans"/>
        <family val="2"/>
      </rPr>
      <t xml:space="preserve">曾都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指标完成情况</t>
    </r>
  </si>
  <si>
    <r>
      <rPr>
        <b val="true"/>
        <sz val="18"/>
        <rFont val="Noto Sans"/>
        <family val="2"/>
      </rPr>
      <t xml:space="preserve">高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指标完成情况</t>
    </r>
  </si>
  <si>
    <r>
      <rPr>
        <b val="true"/>
        <sz val="18"/>
        <rFont val="Noto Sans"/>
        <family val="2"/>
      </rPr>
      <t xml:space="preserve">大洪山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指标完成情况</t>
    </r>
  </si>
  <si>
    <t xml:space="preserve">指标值</t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二、规模以上工业增加值</t>
  </si>
  <si>
    <t xml:space="preserve">    规模以上工业企业个数</t>
  </si>
  <si>
    <t xml:space="preserve">个</t>
  </si>
  <si>
    <t xml:space="preserve">三、工业用电量</t>
  </si>
  <si>
    <t xml:space="preserve">四、固定资产投资</t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出口总额</t>
    </r>
  </si>
  <si>
    <t xml:space="preserve">七、实际利用外资</t>
  </si>
  <si>
    <t xml:space="preserve">八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九、城镇常住居民人均可支配收入</t>
  </si>
  <si>
    <t xml:space="preserve">十、农村常住居民人均可支配收入</t>
  </si>
  <si>
    <t xml:space="preserve">市、州生产总值</t>
  </si>
  <si>
    <t xml:space="preserve">市、州工业增加值增速</t>
  </si>
  <si>
    <t xml:space="preserve">市、州全社会用电量</t>
  </si>
  <si>
    <t xml:space="preserve">市、州工业用电量</t>
  </si>
  <si>
    <t xml:space="preserve">市、州固定资产投资增速</t>
  </si>
  <si>
    <t xml:space="preserve">市、州社会消费品零售总额</t>
  </si>
  <si>
    <t xml:space="preserve">市、州财政总收入</t>
  </si>
  <si>
    <t xml:space="preserve">市、州地方公共财政预算收入</t>
  </si>
  <si>
    <t xml:space="preserve">市、州进出口情况</t>
  </si>
  <si>
    <t xml:space="preserve">市、州进口情况</t>
  </si>
  <si>
    <t xml:space="preserve">市、州出口情况</t>
  </si>
  <si>
    <t xml:space="preserve">市、州实际外商直接投资额</t>
  </si>
  <si>
    <t xml:space="preserve">市、州城镇常住居民人均可支配收入</t>
  </si>
  <si>
    <t xml:space="preserve">市、州农村常住居民人均可支配收入</t>
  </si>
  <si>
    <t xml:space="preserve">市、州高新技术产业增加值（四上单位）</t>
  </si>
  <si>
    <t xml:space="preserve">            </t>
  </si>
  <si>
    <t xml:space="preserve"> 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计量单位：亿千瓦时、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万美元、</t>
    </r>
    <r>
      <rPr>
        <sz val="12"/>
        <rFont val="宋体"/>
        <family val="0"/>
        <charset val="134"/>
      </rPr>
      <t xml:space="preserve">%</t>
    </r>
  </si>
  <si>
    <t xml:space="preserve">地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（元）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增减</t>
  </si>
  <si>
    <t xml:space="preserve">全  省</t>
  </si>
  <si>
    <t xml:space="preserve">武汉市</t>
  </si>
  <si>
    <t xml:space="preserve">黄石市</t>
  </si>
  <si>
    <t xml:space="preserve">十堰市</t>
  </si>
  <si>
    <t xml:space="preserve">宜昌市</t>
  </si>
  <si>
    <t xml:space="preserve">襄阳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州</t>
  </si>
  <si>
    <t xml:space="preserve">仙桃市</t>
  </si>
  <si>
    <t xml:space="preserve">潜江市</t>
  </si>
  <si>
    <t xml:space="preserve">天门市</t>
  </si>
  <si>
    <t xml:space="preserve">神农架</t>
  </si>
  <si>
    <t xml:space="preserve">-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"/>
    <numFmt numFmtId="197" formatCode="0_ "/>
    <numFmt numFmtId="198" formatCode="0.00_);[RED]\(0.00\)"/>
    <numFmt numFmtId="199" formatCode="0.00"/>
    <numFmt numFmtId="200" formatCode="0.0_);[RED]\(0.0\)"/>
    <numFmt numFmtId="201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3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33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2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33" borderId="0" xfId="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5" xfId="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3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19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3" borderId="2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9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3" borderId="2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33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3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33" borderId="2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33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3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33" borderId="19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33" borderId="27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5" xfId="356"/>
    <cellStyle name="常规_16" xfId="357"/>
    <cellStyle name="常规_18" xfId="358"/>
    <cellStyle name="常规_19" xfId="359"/>
    <cellStyle name="常规_2010109134837312" xfId="360"/>
    <cellStyle name="常规_2010109134837312 3" xfId="361"/>
    <cellStyle name="常规_20111785719500" xfId="362"/>
    <cellStyle name="常规_6" xfId="363"/>
    <cellStyle name="常规_Sheet1" xfId="364"/>
    <cellStyle name="强调 1" xfId="365"/>
    <cellStyle name="强调 1 2" xfId="366"/>
    <cellStyle name="强调 1 3" xfId="367"/>
    <cellStyle name="强调 2" xfId="368"/>
    <cellStyle name="强调 2 2" xfId="369"/>
    <cellStyle name="强调 2 3" xfId="370"/>
    <cellStyle name="强调 3" xfId="371"/>
    <cellStyle name="强调 3 2" xfId="372"/>
    <cellStyle name="强调 3 3" xfId="373"/>
    <cellStyle name="捠壿 [0.00]_Region Orders (2)" xfId="374"/>
    <cellStyle name="捠壿_Region Orders (2)" xfId="375"/>
    <cellStyle name="数量" xfId="376"/>
    <cellStyle name="日期" xfId="377"/>
    <cellStyle name="昗弨_Pacific Region P&amp;L" xfId="378"/>
    <cellStyle name="普通_laroux" xfId="379"/>
    <cellStyle name="标题 1 2" xfId="380"/>
    <cellStyle name="标题 1 3" xfId="381"/>
    <cellStyle name="标题 2 2" xfId="382"/>
    <cellStyle name="标题 2 3" xfId="383"/>
    <cellStyle name="标题 3 2" xfId="384"/>
    <cellStyle name="标题 3 3" xfId="385"/>
    <cellStyle name="标题 4 2" xfId="386"/>
    <cellStyle name="标题 4 3" xfId="387"/>
    <cellStyle name="标题 5" xfId="388"/>
    <cellStyle name="标题 6" xfId="389"/>
    <cellStyle name="标题1" xfId="390"/>
    <cellStyle name="样式 1" xfId="391"/>
    <cellStyle name="检查单元格 2" xfId="392"/>
    <cellStyle name="检查单元格 3" xfId="393"/>
    <cellStyle name="汇总 2" xfId="394"/>
    <cellStyle name="汇总 3" xfId="395"/>
    <cellStyle name="注释 2" xfId="396"/>
    <cellStyle name="注释 3" xfId="397"/>
    <cellStyle name="注释 4" xfId="398"/>
    <cellStyle name="编号" xfId="399"/>
    <cellStyle name="表标题" xfId="400"/>
    <cellStyle name="表标题 2" xfId="401"/>
    <cellStyle name="表标题 3" xfId="402"/>
    <cellStyle name="解释性文本 2" xfId="403"/>
    <cellStyle name="解释性文本 3" xfId="404"/>
    <cellStyle name="警告文本 2" xfId="405"/>
    <cellStyle name="警告文本 3" xfId="406"/>
    <cellStyle name="计算 2" xfId="407"/>
    <cellStyle name="计算 3" xfId="408"/>
    <cellStyle name="输入 2" xfId="409"/>
    <cellStyle name="输入 3" xfId="410"/>
    <cellStyle name="输出 2" xfId="411"/>
    <cellStyle name="输出 3" xfId="412"/>
    <cellStyle name="适中 2" xfId="413"/>
    <cellStyle name="适中 3" xfId="414"/>
    <cellStyle name="部门" xfId="415"/>
    <cellStyle name="链接单元格 2" xfId="416"/>
    <cellStyle name="链接单元格 3" xfId="4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5" min="5" style="1" width="9.24"/>
    <col collapsed="false" customWidth="true" hidden="false" outlineLevel="0" max="6" min="6" style="1" width="28.74"/>
    <col collapsed="false" customWidth="true" hidden="false" outlineLevel="0" max="9" min="7" style="1" width="12.62"/>
    <col collapsed="false" customWidth="true" hidden="false" outlineLevel="0" max="12" min="10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</row>
    <row r="3" s="9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4" t="s">
        <v>2</v>
      </c>
      <c r="G3" s="5" t="s">
        <v>3</v>
      </c>
      <c r="H3" s="6" t="s">
        <v>4</v>
      </c>
      <c r="I3" s="7" t="s">
        <v>5</v>
      </c>
    </row>
    <row r="4" s="9" customFormat="true" ht="22.5" hidden="false" customHeight="true" outlineLevel="0" collapsed="false">
      <c r="A4" s="10" t="s">
        <v>6</v>
      </c>
      <c r="B4" s="11" t="s">
        <v>7</v>
      </c>
      <c r="C4" s="12" t="n">
        <v>1011.19</v>
      </c>
      <c r="D4" s="13" t="n">
        <v>7.8</v>
      </c>
      <c r="E4" s="14"/>
      <c r="F4" s="10" t="s">
        <v>8</v>
      </c>
      <c r="G4" s="11" t="s">
        <v>7</v>
      </c>
      <c r="H4" s="15" t="n">
        <v>1359.7830280893</v>
      </c>
      <c r="I4" s="16" t="n">
        <v>9.76494517063637</v>
      </c>
    </row>
    <row r="5" s="9" customFormat="true" ht="22.5" hidden="false" customHeight="true" outlineLevel="0" collapsed="false">
      <c r="A5" s="10" t="s">
        <v>9</v>
      </c>
      <c r="B5" s="11" t="s">
        <v>10</v>
      </c>
      <c r="C5" s="17" t="n">
        <v>152.2</v>
      </c>
      <c r="D5" s="13" t="n">
        <v>4.6</v>
      </c>
      <c r="E5" s="14"/>
      <c r="F5" s="10" t="s">
        <v>11</v>
      </c>
      <c r="G5" s="11" t="s">
        <v>7</v>
      </c>
      <c r="H5" s="15" t="n">
        <v>692.3434695257</v>
      </c>
      <c r="I5" s="16" t="n">
        <v>14.4257219956364</v>
      </c>
    </row>
    <row r="6" s="9" customFormat="true" ht="22.5" hidden="false" customHeight="true" outlineLevel="0" collapsed="false">
      <c r="A6" s="10" t="s">
        <v>12</v>
      </c>
      <c r="B6" s="11" t="s">
        <v>7</v>
      </c>
      <c r="C6" s="12" t="s">
        <v>13</v>
      </c>
      <c r="D6" s="13" t="n">
        <v>8.1</v>
      </c>
      <c r="E6" s="14"/>
      <c r="F6" s="10" t="s">
        <v>14</v>
      </c>
      <c r="G6" s="11" t="s">
        <v>15</v>
      </c>
      <c r="H6" s="18" t="n">
        <v>21752</v>
      </c>
      <c r="I6" s="19" t="n">
        <v>8.38606806517515</v>
      </c>
    </row>
    <row r="7" s="9" customFormat="true" ht="22.5" hidden="false" customHeight="true" outlineLevel="0" collapsed="false">
      <c r="A7" s="10" t="s">
        <v>16</v>
      </c>
      <c r="B7" s="11" t="s">
        <v>17</v>
      </c>
      <c r="C7" s="12" t="n">
        <v>42.24984487</v>
      </c>
      <c r="D7" s="13" t="n">
        <v>12.58</v>
      </c>
      <c r="E7" s="8"/>
      <c r="F7" s="10" t="s">
        <v>18</v>
      </c>
      <c r="G7" s="11" t="s">
        <v>15</v>
      </c>
      <c r="H7" s="18" t="n">
        <v>14847.94</v>
      </c>
      <c r="I7" s="19" t="n">
        <v>10.05</v>
      </c>
    </row>
    <row r="8" s="9" customFormat="true" ht="22.5" hidden="false" customHeight="true" outlineLevel="0" collapsed="false">
      <c r="A8" s="10" t="s">
        <v>19</v>
      </c>
      <c r="B8" s="11" t="s">
        <v>17</v>
      </c>
      <c r="C8" s="12" t="n">
        <v>22.00838431</v>
      </c>
      <c r="D8" s="13" t="n">
        <v>8.22</v>
      </c>
      <c r="E8" s="8"/>
      <c r="F8" s="10" t="s">
        <v>20</v>
      </c>
      <c r="G8" s="11" t="s">
        <v>15</v>
      </c>
      <c r="H8" s="18" t="n">
        <v>29237</v>
      </c>
      <c r="I8" s="19" t="n">
        <v>8.44986831855781</v>
      </c>
    </row>
    <row r="9" s="9" customFormat="true" ht="22.5" hidden="false" customHeight="true" outlineLevel="0" collapsed="false">
      <c r="A9" s="10" t="s">
        <v>21</v>
      </c>
      <c r="B9" s="11" t="s">
        <v>7</v>
      </c>
      <c r="C9" s="17" t="s">
        <v>22</v>
      </c>
      <c r="D9" s="13" t="n">
        <v>11.2</v>
      </c>
      <c r="E9" s="8"/>
      <c r="F9" s="10" t="s">
        <v>23</v>
      </c>
      <c r="G9" s="11" t="s">
        <v>15</v>
      </c>
      <c r="H9" s="18" t="n">
        <v>18875.77</v>
      </c>
      <c r="I9" s="19" t="n">
        <v>9.32</v>
      </c>
    </row>
    <row r="10" s="9" customFormat="true" ht="22.5" hidden="false" customHeight="true" outlineLevel="0" collapsed="false">
      <c r="A10" s="20" t="s">
        <v>24</v>
      </c>
      <c r="B10" s="11" t="s">
        <v>7</v>
      </c>
      <c r="C10" s="12" t="s">
        <v>22</v>
      </c>
      <c r="D10" s="13" t="n">
        <v>16.1</v>
      </c>
      <c r="E10" s="8"/>
      <c r="F10" s="10" t="s">
        <v>25</v>
      </c>
      <c r="G10" s="11" t="s">
        <v>15</v>
      </c>
      <c r="H10" s="18" t="n">
        <v>16538</v>
      </c>
      <c r="I10" s="19" t="n">
        <v>8.31805082525543</v>
      </c>
    </row>
    <row r="11" s="9" customFormat="true" ht="22.5" hidden="false" customHeight="true" outlineLevel="0" collapsed="false">
      <c r="A11" s="10" t="s">
        <v>26</v>
      </c>
      <c r="B11" s="11" t="s">
        <v>7</v>
      </c>
      <c r="C11" s="12" t="n">
        <v>545.58</v>
      </c>
      <c r="D11" s="13" t="n">
        <v>11</v>
      </c>
      <c r="E11" s="8"/>
      <c r="F11" s="10" t="s">
        <v>27</v>
      </c>
      <c r="G11" s="11" t="s">
        <v>15</v>
      </c>
      <c r="H11" s="18" t="n">
        <v>12043.05</v>
      </c>
      <c r="I11" s="19" t="n">
        <v>10.86</v>
      </c>
    </row>
    <row r="12" s="9" customFormat="true" ht="22.5" hidden="false" customHeight="true" outlineLevel="0" collapsed="false">
      <c r="A12" s="10" t="s">
        <v>28</v>
      </c>
      <c r="B12" s="11" t="s">
        <v>29</v>
      </c>
      <c r="C12" s="21" t="n">
        <v>98721</v>
      </c>
      <c r="D12" s="13" t="n">
        <v>-24.3</v>
      </c>
      <c r="E12" s="8"/>
      <c r="F12" s="22" t="s">
        <v>30</v>
      </c>
      <c r="G12" s="23" t="s">
        <v>31</v>
      </c>
      <c r="H12" s="23" t="n">
        <v>102.2</v>
      </c>
      <c r="I12" s="24" t="n">
        <v>2.2</v>
      </c>
    </row>
    <row r="13" s="9" customFormat="true" ht="22.5" hidden="false" customHeight="true" outlineLevel="0" collapsed="false">
      <c r="A13" s="20" t="s">
        <v>32</v>
      </c>
      <c r="B13" s="11" t="s">
        <v>29</v>
      </c>
      <c r="C13" s="21" t="n">
        <v>92723</v>
      </c>
      <c r="D13" s="16" t="n">
        <v>-18.3</v>
      </c>
      <c r="E13" s="8"/>
    </row>
    <row r="14" s="9" customFormat="true" ht="22.5" hidden="false" customHeight="true" outlineLevel="0" collapsed="false">
      <c r="A14" s="10" t="s">
        <v>33</v>
      </c>
      <c r="B14" s="11" t="s">
        <v>29</v>
      </c>
      <c r="C14" s="21" t="n">
        <v>15223</v>
      </c>
      <c r="D14" s="16" t="n">
        <v>8.11079545454545</v>
      </c>
      <c r="E14" s="14"/>
    </row>
    <row r="15" s="9" customFormat="true" ht="22.5" hidden="false" customHeight="true" outlineLevel="0" collapsed="false">
      <c r="A15" s="10" t="s">
        <v>34</v>
      </c>
      <c r="B15" s="11" t="s">
        <v>7</v>
      </c>
      <c r="C15" s="12" t="n">
        <v>80.76765</v>
      </c>
      <c r="D15" s="16" t="n">
        <v>9.13765635704469</v>
      </c>
      <c r="E15" s="25"/>
    </row>
    <row r="16" s="9" customFormat="true" ht="22.5" hidden="false" customHeight="true" outlineLevel="0" collapsed="false">
      <c r="A16" s="26" t="s">
        <v>35</v>
      </c>
      <c r="B16" s="23" t="s">
        <v>7</v>
      </c>
      <c r="C16" s="27" t="n">
        <v>47.3803</v>
      </c>
      <c r="D16" s="28" t="n">
        <v>9.4329294487738</v>
      </c>
      <c r="E16" s="25"/>
    </row>
    <row r="17" s="9" customFormat="true" ht="22.5" hidden="false" customHeight="true" outlineLevel="0" collapsed="false">
      <c r="A17" s="25"/>
    </row>
    <row r="18" s="9" customFormat="true" ht="22.5" hidden="false" customHeight="true" outlineLevel="0" collapsed="false">
      <c r="E18" s="25"/>
      <c r="G18" s="25"/>
      <c r="H18" s="25"/>
    </row>
    <row r="19" s="9" customFormat="true" ht="22.5" hidden="false" customHeight="true" outlineLevel="0" collapsed="false"/>
    <row r="20" s="9" customFormat="true" ht="22.5" hidden="false" customHeight="true" outlineLevel="0" collapsed="false"/>
    <row r="21" s="9" customFormat="true" ht="22.5" hidden="false" customHeight="true" outlineLevel="0" collapsed="false"/>
    <row r="22" s="9" customFormat="true" ht="22.5" hidden="false" customHeight="true" outlineLevel="0" collapsed="false">
      <c r="G22" s="25"/>
    </row>
    <row r="23" s="9" customFormat="true" ht="22.5" hidden="false" customHeight="true" outlineLevel="0" collapsed="false"/>
    <row r="24" s="9" customFormat="true" ht="22.5" hidden="false" customHeight="true" outlineLevel="0" collapsed="false"/>
    <row r="25" s="9" customFormat="true" ht="22.5" hidden="false" customHeight="true" outlineLevel="0" collapsed="false"/>
    <row r="26" s="9" customFormat="true" ht="22.5" hidden="false" customHeight="true" outlineLevel="0" collapsed="false"/>
    <row r="27" s="9" customFormat="true" ht="22.5" hidden="false" customHeight="true" outlineLevel="0" collapsed="false"/>
    <row r="28" customFormat="false" ht="12.75" hidden="false" customHeight="false" outlineLevel="0" collapsed="false">
      <c r="A28" s="9"/>
      <c r="B28" s="9"/>
      <c r="C28" s="9"/>
      <c r="D28" s="9"/>
    </row>
  </sheetData>
  <mergeCells count="3">
    <mergeCell ref="A1:D1"/>
    <mergeCell ref="F1:I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7.75" zeroHeight="false" outlineLevelRow="0" outlineLevelCol="0"/>
  <cols>
    <col collapsed="false" customWidth="true" hidden="false" outlineLevel="0" max="1" min="1" style="29" width="35.75"/>
    <col collapsed="false" customWidth="true" hidden="false" outlineLevel="0" max="2" min="2" style="29" width="10.62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</row>
    <row r="2" customFormat="false" ht="27.75" hidden="false" customHeight="true" outlineLevel="0" collapsed="false">
      <c r="A2" s="30" t="s">
        <v>2</v>
      </c>
      <c r="B2" s="31" t="s">
        <v>37</v>
      </c>
      <c r="C2" s="31"/>
      <c r="D2" s="31"/>
      <c r="E2" s="31"/>
    </row>
    <row r="3" customFormat="false" ht="27.75" hidden="false" customHeight="true" outlineLevel="0" collapsed="false">
      <c r="A3" s="30"/>
      <c r="B3" s="32" t="s">
        <v>38</v>
      </c>
      <c r="C3" s="32" t="s">
        <v>39</v>
      </c>
      <c r="D3" s="32" t="s">
        <v>40</v>
      </c>
      <c r="E3" s="33" t="s">
        <v>41</v>
      </c>
    </row>
    <row r="4" customFormat="false" ht="27.75" hidden="false" customHeight="true" outlineLevel="0" collapsed="false">
      <c r="A4" s="34" t="s">
        <v>42</v>
      </c>
      <c r="B4" s="35" t="s">
        <v>43</v>
      </c>
      <c r="C4" s="11" t="n">
        <v>7.8</v>
      </c>
      <c r="D4" s="11" t="n">
        <v>8</v>
      </c>
      <c r="E4" s="36" t="n">
        <v>8</v>
      </c>
    </row>
    <row r="5" customFormat="false" ht="27.75" hidden="false" customHeight="true" outlineLevel="0" collapsed="false">
      <c r="A5" s="34" t="s">
        <v>12</v>
      </c>
      <c r="B5" s="32" t="n">
        <v>8</v>
      </c>
      <c r="C5" s="11" t="n">
        <v>8</v>
      </c>
      <c r="D5" s="11" t="n">
        <v>8</v>
      </c>
      <c r="E5" s="36" t="n">
        <v>8</v>
      </c>
    </row>
    <row r="6" customFormat="false" ht="27.75" hidden="false" customHeight="true" outlineLevel="0" collapsed="false">
      <c r="A6" s="34" t="s">
        <v>21</v>
      </c>
      <c r="B6" s="32" t="n">
        <v>11</v>
      </c>
      <c r="C6" s="11" t="n">
        <v>11</v>
      </c>
      <c r="D6" s="11" t="n">
        <v>11</v>
      </c>
      <c r="E6" s="36" t="n">
        <v>11</v>
      </c>
    </row>
    <row r="7" customFormat="false" ht="27.75" hidden="false" customHeight="true" outlineLevel="0" collapsed="false">
      <c r="A7" s="34" t="s">
        <v>26</v>
      </c>
      <c r="B7" s="32" t="n">
        <v>11</v>
      </c>
      <c r="C7" s="11" t="n">
        <v>9</v>
      </c>
      <c r="D7" s="11" t="n">
        <v>11</v>
      </c>
      <c r="E7" s="36" t="n">
        <v>11</v>
      </c>
    </row>
    <row r="8" customFormat="false" ht="27.75" hidden="false" customHeight="true" outlineLevel="0" collapsed="false">
      <c r="A8" s="34" t="s">
        <v>44</v>
      </c>
      <c r="B8" s="32" t="n">
        <v>8</v>
      </c>
      <c r="C8" s="11" t="n">
        <v>8</v>
      </c>
      <c r="D8" s="11" t="n">
        <v>8</v>
      </c>
      <c r="E8" s="36" t="n">
        <v>8</v>
      </c>
    </row>
    <row r="9" customFormat="false" ht="27.75" hidden="false" customHeight="true" outlineLevel="0" collapsed="false">
      <c r="A9" s="34" t="s">
        <v>45</v>
      </c>
      <c r="B9" s="32" t="n">
        <v>8</v>
      </c>
      <c r="C9" s="11" t="n">
        <v>8</v>
      </c>
      <c r="D9" s="37" t="s">
        <v>13</v>
      </c>
      <c r="E9" s="36" t="n">
        <v>8</v>
      </c>
    </row>
    <row r="10" customFormat="false" ht="27.75" hidden="false" customHeight="true" outlineLevel="0" collapsed="false">
      <c r="A10" s="34" t="s">
        <v>46</v>
      </c>
      <c r="B10" s="32" t="n">
        <v>7.8</v>
      </c>
      <c r="C10" s="11" t="n">
        <v>7.8</v>
      </c>
      <c r="D10" s="37" t="s">
        <v>13</v>
      </c>
      <c r="E10" s="38" t="s">
        <v>13</v>
      </c>
    </row>
    <row r="11" customFormat="false" ht="27.75" hidden="false" customHeight="true" outlineLevel="0" collapsed="false">
      <c r="A11" s="34" t="s">
        <v>33</v>
      </c>
      <c r="B11" s="32" t="n">
        <v>8</v>
      </c>
      <c r="C11" s="11" t="n">
        <v>8</v>
      </c>
      <c r="D11" s="37" t="s">
        <v>13</v>
      </c>
      <c r="E11" s="38" t="s">
        <v>13</v>
      </c>
    </row>
    <row r="12" customFormat="false" ht="27.75" hidden="false" customHeight="true" outlineLevel="0" collapsed="false">
      <c r="A12" s="34" t="s">
        <v>20</v>
      </c>
      <c r="B12" s="32" t="s">
        <v>47</v>
      </c>
      <c r="C12" s="32" t="s">
        <v>47</v>
      </c>
      <c r="D12" s="32" t="s">
        <v>47</v>
      </c>
      <c r="E12" s="33" t="s">
        <v>47</v>
      </c>
    </row>
    <row r="13" customFormat="false" ht="27.75" hidden="false" customHeight="true" outlineLevel="0" collapsed="false">
      <c r="A13" s="34" t="s">
        <v>25</v>
      </c>
      <c r="B13" s="32" t="s">
        <v>47</v>
      </c>
      <c r="C13" s="32" t="s">
        <v>47</v>
      </c>
      <c r="D13" s="32" t="s">
        <v>47</v>
      </c>
      <c r="E13" s="33" t="s">
        <v>47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11.36"/>
    <col collapsed="false" customWidth="true" hidden="false" outlineLevel="0" max="3" min="3" style="29" width="12.87"/>
    <col collapsed="false" customWidth="true" hidden="false" outlineLevel="0" max="4" min="4" style="29" width="14.5"/>
    <col collapsed="false" customWidth="true" hidden="false" outlineLevel="0" max="20" min="5" style="29" width="8.62"/>
  </cols>
  <sheetData>
    <row r="1" customFormat="false" ht="63" hidden="false" customHeight="true" outlineLevel="0" collapsed="false">
      <c r="A1" s="39" t="s">
        <v>48</v>
      </c>
      <c r="B1" s="39"/>
      <c r="C1" s="39"/>
      <c r="D1" s="39"/>
    </row>
    <row r="3" customFormat="false" ht="34.5" hidden="false" customHeight="true" outlineLevel="0" collapsed="false">
      <c r="A3" s="40" t="s">
        <v>2</v>
      </c>
      <c r="B3" s="40"/>
      <c r="C3" s="41" t="s">
        <v>49</v>
      </c>
      <c r="D3" s="42" t="s">
        <v>50</v>
      </c>
    </row>
    <row r="4" customFormat="false" ht="25.5" hidden="false" customHeight="true" outlineLevel="0" collapsed="false">
      <c r="A4" s="43" t="s">
        <v>42</v>
      </c>
      <c r="B4" s="43"/>
      <c r="C4" s="44" t="n">
        <v>1011.19</v>
      </c>
      <c r="D4" s="45" t="n">
        <v>7.8</v>
      </c>
    </row>
    <row r="5" customFormat="false" ht="25.5" hidden="false" customHeight="true" outlineLevel="0" collapsed="false">
      <c r="A5" s="46" t="s">
        <v>51</v>
      </c>
      <c r="B5" s="46"/>
      <c r="C5" s="44" t="n">
        <v>144.13</v>
      </c>
      <c r="D5" s="45" t="n">
        <v>2.8</v>
      </c>
    </row>
    <row r="6" customFormat="false" ht="25.5" hidden="false" customHeight="true" outlineLevel="0" collapsed="false">
      <c r="A6" s="43" t="s">
        <v>52</v>
      </c>
      <c r="B6" s="43"/>
      <c r="C6" s="44" t="n">
        <v>488.74</v>
      </c>
      <c r="D6" s="45" t="n">
        <v>8.2</v>
      </c>
    </row>
    <row r="7" customFormat="false" ht="25.5" hidden="false" customHeight="true" outlineLevel="0" collapsed="false">
      <c r="A7" s="46" t="s">
        <v>53</v>
      </c>
      <c r="B7" s="46"/>
      <c r="C7" s="44" t="n">
        <v>431.52</v>
      </c>
      <c r="D7" s="45" t="n">
        <v>8.1</v>
      </c>
    </row>
    <row r="8" customFormat="false" ht="25.5" hidden="false" customHeight="true" outlineLevel="0" collapsed="false">
      <c r="A8" s="43" t="s">
        <v>54</v>
      </c>
      <c r="B8" s="43"/>
      <c r="C8" s="44" t="n">
        <v>57.22</v>
      </c>
      <c r="D8" s="45" t="n">
        <v>9.2</v>
      </c>
    </row>
    <row r="9" customFormat="false" ht="25.5" hidden="false" customHeight="true" outlineLevel="0" collapsed="false">
      <c r="A9" s="43" t="s">
        <v>55</v>
      </c>
      <c r="B9" s="43"/>
      <c r="C9" s="44" t="n">
        <v>378.32</v>
      </c>
      <c r="D9" s="45" t="n">
        <v>9.4</v>
      </c>
    </row>
    <row r="10" customFormat="false" ht="25.5" hidden="false" customHeight="true" outlineLevel="0" collapsed="false">
      <c r="A10" s="46" t="s">
        <v>56</v>
      </c>
      <c r="B10" s="46"/>
      <c r="C10" s="44" t="n">
        <v>95.65</v>
      </c>
      <c r="D10" s="47" t="n">
        <v>12.3</v>
      </c>
    </row>
    <row r="11" customFormat="false" ht="25.5" hidden="false" customHeight="true" outlineLevel="0" collapsed="false">
      <c r="A11" s="43" t="s">
        <v>57</v>
      </c>
      <c r="B11" s="43"/>
      <c r="C11" s="44" t="n">
        <v>20.61</v>
      </c>
      <c r="D11" s="45" t="n">
        <v>7.1</v>
      </c>
    </row>
    <row r="12" customFormat="false" ht="25.5" hidden="false" customHeight="true" outlineLevel="0" collapsed="false">
      <c r="A12" s="43" t="s">
        <v>58</v>
      </c>
      <c r="B12" s="43"/>
      <c r="C12" s="44" t="n">
        <v>31.06</v>
      </c>
      <c r="D12" s="45" t="n">
        <v>11.8</v>
      </c>
    </row>
    <row r="13" customFormat="false" ht="25.5" hidden="false" customHeight="true" outlineLevel="0" collapsed="false">
      <c r="A13" s="43" t="s">
        <v>59</v>
      </c>
      <c r="B13" s="43"/>
      <c r="C13" s="44" t="n">
        <v>37.99</v>
      </c>
      <c r="D13" s="45" t="n">
        <v>9.7</v>
      </c>
    </row>
    <row r="14" customFormat="false" ht="25.5" hidden="false" customHeight="true" outlineLevel="0" collapsed="false">
      <c r="A14" s="43" t="s">
        <v>60</v>
      </c>
      <c r="B14" s="43"/>
      <c r="C14" s="44" t="n">
        <v>43.61</v>
      </c>
      <c r="D14" s="45" t="n">
        <v>10.1</v>
      </c>
    </row>
    <row r="15" customFormat="false" ht="25.5" hidden="false" customHeight="true" outlineLevel="0" collapsed="false">
      <c r="A15" s="43" t="s">
        <v>61</v>
      </c>
      <c r="B15" s="43"/>
      <c r="C15" s="44" t="n">
        <v>140.3</v>
      </c>
      <c r="D15" s="45" t="n">
        <v>6.7</v>
      </c>
    </row>
    <row r="16" customFormat="false" ht="25.5" hidden="false" customHeight="true" outlineLevel="0" collapsed="false">
      <c r="A16" s="48" t="s">
        <v>62</v>
      </c>
      <c r="B16" s="49" t="s">
        <v>63</v>
      </c>
      <c r="C16" s="45" t="s">
        <v>64</v>
      </c>
      <c r="D16" s="45"/>
    </row>
    <row r="17" customFormat="false" ht="22.5" hidden="false" customHeight="true" outlineLevel="0" collapsed="false">
      <c r="A17" s="48"/>
      <c r="B17" s="49" t="s">
        <v>65</v>
      </c>
      <c r="C17" s="45" t="s">
        <v>66</v>
      </c>
      <c r="D17" s="45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27.5"/>
    <col collapsed="false" customWidth="true" hidden="false" outlineLevel="0" max="3" min="2" style="29" width="18.12"/>
    <col collapsed="false" customWidth="true" hidden="false" outlineLevel="0" max="4" min="4" style="29" width="18.99"/>
  </cols>
  <sheetData>
    <row r="1" customFormat="false" ht="30.75" hidden="false" customHeight="true" outlineLevel="0" collapsed="false">
      <c r="A1" s="50" t="s">
        <v>67</v>
      </c>
      <c r="B1" s="50"/>
      <c r="C1" s="50"/>
    </row>
    <row r="2" customFormat="false" ht="14.25" hidden="false" customHeight="false" outlineLevel="0" collapsed="false">
      <c r="A2" s="51"/>
      <c r="B2" s="51"/>
      <c r="C2" s="51"/>
    </row>
    <row r="3" customFormat="false" ht="30" hidden="false" customHeight="true" outlineLevel="0" collapsed="false">
      <c r="A3" s="52" t="s">
        <v>2</v>
      </c>
      <c r="B3" s="53" t="s">
        <v>68</v>
      </c>
      <c r="C3" s="31" t="s">
        <v>69</v>
      </c>
    </row>
    <row r="4" customFormat="false" ht="30" hidden="false" customHeight="true" outlineLevel="0" collapsed="false">
      <c r="A4" s="54" t="s">
        <v>70</v>
      </c>
      <c r="B4" s="55" t="n">
        <v>94267</v>
      </c>
      <c r="C4" s="56" t="n">
        <v>22.7978532162676</v>
      </c>
    </row>
    <row r="5" customFormat="false" ht="30" hidden="false" customHeight="true" outlineLevel="0" collapsed="false">
      <c r="A5" s="54" t="s">
        <v>71</v>
      </c>
      <c r="B5" s="55" t="n">
        <v>39069</v>
      </c>
      <c r="C5" s="56" t="n">
        <v>13.8539997085823</v>
      </c>
    </row>
    <row r="6" customFormat="false" ht="30" hidden="false" customHeight="true" outlineLevel="0" collapsed="false">
      <c r="A6" s="54" t="s">
        <v>72</v>
      </c>
      <c r="B6" s="55" t="n">
        <v>8209</v>
      </c>
      <c r="C6" s="56" t="n">
        <v>7.01342719332551</v>
      </c>
    </row>
    <row r="7" customFormat="false" ht="30" hidden="false" customHeight="true" outlineLevel="0" collapsed="false">
      <c r="A7" s="54" t="s">
        <v>73</v>
      </c>
      <c r="B7" s="55" t="n">
        <v>10860</v>
      </c>
      <c r="C7" s="56" t="n">
        <v>23.8312428734322</v>
      </c>
    </row>
    <row r="8" customFormat="false" ht="30" hidden="false" customHeight="true" outlineLevel="0" collapsed="false">
      <c r="A8" s="54" t="s">
        <v>74</v>
      </c>
      <c r="B8" s="55" t="n">
        <v>7010</v>
      </c>
      <c r="C8" s="56" t="n">
        <v>-2.80088740987243</v>
      </c>
    </row>
    <row r="9" customFormat="false" ht="30" hidden="false" customHeight="true" outlineLevel="0" collapsed="false">
      <c r="A9" s="54" t="s">
        <v>75</v>
      </c>
      <c r="B9" s="55" t="n">
        <v>10824</v>
      </c>
      <c r="C9" s="56" t="n">
        <v>37.7099236641221</v>
      </c>
    </row>
    <row r="10" customFormat="false" ht="30" hidden="false" customHeight="true" outlineLevel="0" collapsed="false">
      <c r="A10" s="54" t="s">
        <v>76</v>
      </c>
      <c r="B10" s="55" t="n">
        <v>2166</v>
      </c>
      <c r="C10" s="56" t="n">
        <v>-22.6980728051392</v>
      </c>
    </row>
    <row r="11" customFormat="false" ht="30" hidden="false" customHeight="true" outlineLevel="0" collapsed="false">
      <c r="A11" s="54" t="s">
        <v>77</v>
      </c>
      <c r="B11" s="55" t="n">
        <v>55198</v>
      </c>
      <c r="C11" s="56" t="n">
        <v>30.0275611881934</v>
      </c>
    </row>
    <row r="12" customFormat="false" ht="30" hidden="false" customHeight="true" outlineLevel="0" collapsed="false">
      <c r="A12" s="54" t="s">
        <v>78</v>
      </c>
      <c r="B12" s="55" t="n">
        <v>39572</v>
      </c>
      <c r="C12" s="56" t="n">
        <v>17.2434226119934</v>
      </c>
    </row>
    <row r="13" customFormat="false" ht="30" hidden="false" customHeight="true" outlineLevel="0" collapsed="false">
      <c r="A13" s="54" t="s">
        <v>79</v>
      </c>
      <c r="B13" s="55" t="n">
        <v>3343</v>
      </c>
      <c r="C13" s="56" t="n">
        <v>13.4373939599593</v>
      </c>
    </row>
    <row r="14" customFormat="false" ht="30" hidden="false" customHeight="true" outlineLevel="0" collapsed="false">
      <c r="A14" s="54" t="s">
        <v>80</v>
      </c>
      <c r="B14" s="55" t="n">
        <v>12283</v>
      </c>
      <c r="C14" s="56" t="n">
        <v>113.543115438108</v>
      </c>
    </row>
    <row r="15" customFormat="false" ht="30" hidden="false" customHeight="true" outlineLevel="0" collapsed="false">
      <c r="A15" s="57" t="s">
        <v>81</v>
      </c>
      <c r="B15" s="58" t="n">
        <v>77.7473821515272</v>
      </c>
      <c r="C15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1.36"/>
    <col collapsed="false" customWidth="true" hidden="false" outlineLevel="0" max="2" min="2" style="29" width="13.12"/>
    <col collapsed="false" customWidth="true" hidden="false" outlineLevel="0" max="3" min="3" style="29" width="11.36"/>
    <col collapsed="false" customWidth="true" hidden="false" outlineLevel="0" max="5" min="5" style="29" width="22.37"/>
    <col collapsed="false" customWidth="true" hidden="false" outlineLevel="0" max="7" min="7" style="29" width="10.49"/>
    <col collapsed="false" customWidth="true" hidden="false" outlineLevel="0" max="9" min="9" style="29" width="10.49"/>
  </cols>
  <sheetData>
    <row r="1" customFormat="false" ht="21" hidden="false" customHeight="true" outlineLevel="0" collapsed="false">
      <c r="A1" s="2" t="s">
        <v>82</v>
      </c>
      <c r="B1" s="2"/>
      <c r="C1" s="2"/>
    </row>
    <row r="2" customFormat="false" ht="21" hidden="false" customHeight="true" outlineLevel="0" collapsed="false">
      <c r="A2" s="59"/>
      <c r="B2" s="59"/>
      <c r="C2" s="59"/>
    </row>
    <row r="3" customFormat="false" ht="32.25" hidden="false" customHeight="true" outlineLevel="0" collapsed="false">
      <c r="A3" s="60" t="s">
        <v>2</v>
      </c>
      <c r="B3" s="61" t="s">
        <v>83</v>
      </c>
      <c r="C3" s="31" t="s">
        <v>69</v>
      </c>
    </row>
    <row r="4" customFormat="false" ht="21" hidden="false" customHeight="true" outlineLevel="0" collapsed="false">
      <c r="A4" s="62" t="s">
        <v>84</v>
      </c>
      <c r="B4" s="63" t="n">
        <v>1400.2100192632</v>
      </c>
      <c r="C4" s="64" t="n">
        <v>11.0549628581508</v>
      </c>
      <c r="G4" s="65"/>
      <c r="I4" s="65"/>
    </row>
    <row r="5" customFormat="false" ht="21" hidden="false" customHeight="true" outlineLevel="0" collapsed="false">
      <c r="A5" s="66" t="s">
        <v>85</v>
      </c>
      <c r="B5" s="63" t="n">
        <v>989.445580343</v>
      </c>
      <c r="C5" s="64" t="n">
        <v>15.0336731794048</v>
      </c>
      <c r="G5" s="65"/>
      <c r="I5" s="65"/>
    </row>
    <row r="6" customFormat="false" ht="21" hidden="false" customHeight="true" outlineLevel="0" collapsed="false">
      <c r="A6" s="66" t="s">
        <v>86</v>
      </c>
      <c r="B6" s="63" t="n">
        <v>267.8218362458</v>
      </c>
      <c r="C6" s="64" t="n">
        <v>18.5992823717522</v>
      </c>
      <c r="G6" s="65"/>
      <c r="I6" s="65"/>
    </row>
    <row r="7" customFormat="false" ht="21" hidden="false" customHeight="true" outlineLevel="0" collapsed="false">
      <c r="A7" s="62" t="s">
        <v>87</v>
      </c>
      <c r="B7" s="63" t="n">
        <v>721.6237440972</v>
      </c>
      <c r="C7" s="64" t="n">
        <v>13.7642897983312</v>
      </c>
      <c r="G7" s="65"/>
      <c r="I7" s="65"/>
    </row>
    <row r="8" customFormat="false" ht="21" hidden="false" customHeight="true" outlineLevel="0" collapsed="false">
      <c r="A8" s="62" t="s">
        <v>88</v>
      </c>
      <c r="B8" s="63" t="n">
        <v>173.5324767019</v>
      </c>
      <c r="C8" s="64" t="n">
        <v>-3.80854134811666</v>
      </c>
      <c r="G8" s="65"/>
      <c r="I8" s="65"/>
    </row>
    <row r="9" customFormat="false" ht="21" hidden="false" customHeight="true" outlineLevel="0" collapsed="false">
      <c r="A9" s="66" t="s">
        <v>86</v>
      </c>
      <c r="B9" s="63" t="n">
        <v>140.8552500198</v>
      </c>
      <c r="C9" s="64" t="n">
        <v>-0.53952778499563</v>
      </c>
      <c r="G9" s="65"/>
      <c r="I9" s="65"/>
    </row>
    <row r="10" customFormat="false" ht="21" hidden="false" customHeight="true" outlineLevel="0" collapsed="false">
      <c r="A10" s="62" t="s">
        <v>87</v>
      </c>
      <c r="B10" s="63" t="n">
        <v>32.6772266821</v>
      </c>
      <c r="C10" s="64" t="n">
        <v>-15.7453427861164</v>
      </c>
      <c r="G10" s="65"/>
      <c r="I10" s="65"/>
    </row>
    <row r="11" customFormat="false" ht="21" hidden="false" customHeight="true" outlineLevel="0" collapsed="false">
      <c r="A11" s="62" t="s">
        <v>89</v>
      </c>
      <c r="B11" s="63" t="n">
        <v>237.0133439019</v>
      </c>
      <c r="C11" s="64" t="n">
        <v>7.67925573037711</v>
      </c>
      <c r="G11" s="65"/>
      <c r="I11" s="65"/>
    </row>
    <row r="12" customFormat="false" ht="21" hidden="false" customHeight="true" outlineLevel="0" collapsed="false">
      <c r="A12" s="66" t="s">
        <v>90</v>
      </c>
      <c r="B12" s="63" t="n">
        <v>20.4834239276</v>
      </c>
      <c r="C12" s="64" t="n">
        <v>26.8739824996282</v>
      </c>
      <c r="G12" s="65"/>
      <c r="I12" s="65"/>
    </row>
    <row r="13" customFormat="false" ht="21" hidden="false" customHeight="true" outlineLevel="0" collapsed="false">
      <c r="A13" s="62" t="s">
        <v>91</v>
      </c>
      <c r="B13" s="63" t="n">
        <v>216.5299199743</v>
      </c>
      <c r="C13" s="64" t="n">
        <v>6.15991713273822</v>
      </c>
      <c r="G13" s="65"/>
      <c r="I13" s="65"/>
    </row>
    <row r="14" customFormat="false" ht="21" hidden="false" customHeight="true" outlineLevel="0" collapsed="false">
      <c r="A14" s="62" t="s">
        <v>92</v>
      </c>
      <c r="B14" s="67" t="n">
        <v>0.0232403557</v>
      </c>
      <c r="C14" s="64" t="n">
        <v>12.1794394269719</v>
      </c>
      <c r="G14" s="65"/>
      <c r="I14" s="65"/>
    </row>
    <row r="15" customFormat="false" ht="21" hidden="false" customHeight="true" outlineLevel="0" collapsed="false">
      <c r="A15" s="68" t="s">
        <v>93</v>
      </c>
      <c r="B15" s="67" t="n">
        <v>711.5468928634</v>
      </c>
      <c r="C15" s="64" t="n">
        <v>14.6120557555547</v>
      </c>
      <c r="G15" s="65"/>
      <c r="I15" s="65"/>
    </row>
    <row r="16" customFormat="false" ht="21" hidden="false" customHeight="true" outlineLevel="0" collapsed="false">
      <c r="A16" s="69" t="s">
        <v>94</v>
      </c>
      <c r="B16" s="67" t="n">
        <v>289.5360241638</v>
      </c>
      <c r="C16" s="64" t="n">
        <v>20.2656851353112</v>
      </c>
      <c r="G16" s="65"/>
      <c r="I16" s="65"/>
    </row>
    <row r="17" customFormat="false" ht="21" hidden="false" customHeight="true" outlineLevel="0" collapsed="false">
      <c r="A17" s="69" t="s">
        <v>95</v>
      </c>
      <c r="B17" s="67" t="n">
        <v>95.3399066168</v>
      </c>
      <c r="C17" s="64" t="n">
        <v>11.388961978167</v>
      </c>
      <c r="G17" s="65"/>
      <c r="I17" s="65"/>
    </row>
    <row r="18" customFormat="false" ht="21" hidden="false" customHeight="true" outlineLevel="0" collapsed="false">
      <c r="A18" s="68" t="s">
        <v>96</v>
      </c>
      <c r="B18" s="67" t="n">
        <v>194.196117547</v>
      </c>
      <c r="C18" s="64" t="n">
        <v>25.1625615146958</v>
      </c>
      <c r="G18" s="65"/>
      <c r="I18" s="65"/>
    </row>
    <row r="19" customFormat="false" ht="21" hidden="false" customHeight="true" outlineLevel="0" collapsed="false">
      <c r="A19" s="68" t="s">
        <v>97</v>
      </c>
      <c r="B19" s="67" t="n">
        <v>421.9981893871</v>
      </c>
      <c r="C19" s="64" t="n">
        <v>11.0295221227669</v>
      </c>
      <c r="G19" s="65"/>
      <c r="I19" s="65"/>
    </row>
    <row r="20" customFormat="false" ht="21" hidden="false" customHeight="true" outlineLevel="0" collapsed="false">
      <c r="A20" s="69" t="s">
        <v>95</v>
      </c>
      <c r="B20" s="63" t="n">
        <v>183.537546565</v>
      </c>
      <c r="C20" s="64" t="n">
        <v>4.79542819656298</v>
      </c>
      <c r="G20" s="65"/>
      <c r="I20" s="65"/>
    </row>
    <row r="21" customFormat="false" ht="21" hidden="false" customHeight="true" outlineLevel="0" collapsed="false">
      <c r="A21" s="68" t="s">
        <v>96</v>
      </c>
      <c r="B21" s="63" t="n">
        <v>189.4455475674</v>
      </c>
      <c r="C21" s="64" t="n">
        <v>9.49428143989719</v>
      </c>
      <c r="G21" s="65"/>
      <c r="I21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29.75"/>
    <col collapsed="false" customWidth="true" hidden="false" outlineLevel="0" max="2" min="2" style="70" width="13.87"/>
    <col collapsed="false" customWidth="true" hidden="false" outlineLevel="0" max="3" min="3" style="70" width="10.49"/>
    <col collapsed="false" customWidth="true" hidden="false" outlineLevel="0" max="4" min="4" style="70" width="9.36"/>
  </cols>
  <sheetData>
    <row r="1" customFormat="false" ht="37.5" hidden="false" customHeight="true" outlineLevel="0" collapsed="false">
      <c r="A1" s="71" t="s">
        <v>98</v>
      </c>
      <c r="B1" s="71"/>
      <c r="C1" s="71"/>
      <c r="D1" s="71"/>
    </row>
    <row r="2" s="73" customFormat="true" ht="26.25" hidden="false" customHeight="true" outlineLevel="0" collapsed="false">
      <c r="A2" s="60" t="s">
        <v>2</v>
      </c>
      <c r="B2" s="72" t="s">
        <v>3</v>
      </c>
      <c r="C2" s="55" t="s">
        <v>99</v>
      </c>
      <c r="D2" s="31" t="s">
        <v>100</v>
      </c>
    </row>
    <row r="3" s="73" customFormat="true" ht="26.25" hidden="false" customHeight="true" outlineLevel="0" collapsed="false">
      <c r="A3" s="74" t="s">
        <v>101</v>
      </c>
      <c r="B3" s="72" t="s">
        <v>7</v>
      </c>
      <c r="C3" s="75" t="n">
        <v>39366.55</v>
      </c>
      <c r="D3" s="31" t="n">
        <v>7.8</v>
      </c>
    </row>
    <row r="4" s="73" customFormat="true" ht="26.25" hidden="false" customHeight="true" outlineLevel="0" collapsed="false">
      <c r="A4" s="74" t="s">
        <v>12</v>
      </c>
      <c r="B4" s="72" t="s">
        <v>7</v>
      </c>
      <c r="C4" s="76" t="s">
        <v>13</v>
      </c>
      <c r="D4" s="31" t="n">
        <v>7.1</v>
      </c>
    </row>
    <row r="5" s="73" customFormat="true" ht="26.25" hidden="false" customHeight="true" outlineLevel="0" collapsed="false">
      <c r="A5" s="74" t="s">
        <v>16</v>
      </c>
      <c r="B5" s="72" t="s">
        <v>17</v>
      </c>
      <c r="C5" s="75" t="n">
        <v>2071.4302</v>
      </c>
      <c r="D5" s="56" t="n">
        <v>10.8311557385106</v>
      </c>
    </row>
    <row r="6" s="73" customFormat="true" ht="26.25" hidden="false" customHeight="true" outlineLevel="0" collapsed="false">
      <c r="A6" s="77" t="s">
        <v>102</v>
      </c>
      <c r="B6" s="72" t="s">
        <v>17</v>
      </c>
      <c r="C6" s="75" t="n">
        <v>1254.0688</v>
      </c>
      <c r="D6" s="56" t="n">
        <v>7.31970059959667</v>
      </c>
    </row>
    <row r="7" s="73" customFormat="true" ht="26.25" hidden="false" customHeight="true" outlineLevel="0" collapsed="false">
      <c r="A7" s="74" t="s">
        <v>21</v>
      </c>
      <c r="B7" s="72" t="s">
        <v>7</v>
      </c>
      <c r="C7" s="76" t="s">
        <v>13</v>
      </c>
      <c r="D7" s="31" t="n">
        <v>11</v>
      </c>
    </row>
    <row r="8" s="73" customFormat="true" ht="26.25" hidden="false" customHeight="true" outlineLevel="0" collapsed="false">
      <c r="A8" s="77" t="s">
        <v>103</v>
      </c>
      <c r="B8" s="72" t="s">
        <v>7</v>
      </c>
      <c r="C8" s="76" t="s">
        <v>13</v>
      </c>
      <c r="D8" s="31" t="n">
        <v>11.4</v>
      </c>
    </row>
    <row r="9" s="73" customFormat="true" ht="26.25" hidden="false" customHeight="true" outlineLevel="0" collapsed="false">
      <c r="A9" s="74" t="s">
        <v>26</v>
      </c>
      <c r="B9" s="72" t="s">
        <v>7</v>
      </c>
      <c r="C9" s="58" t="n">
        <v>18333.6020453783</v>
      </c>
      <c r="D9" s="56" t="n">
        <v>10.8992145643714</v>
      </c>
    </row>
    <row r="10" s="73" customFormat="true" ht="26.25" hidden="false" customHeight="true" outlineLevel="0" collapsed="false">
      <c r="A10" s="74" t="s">
        <v>28</v>
      </c>
      <c r="B10" s="72" t="s">
        <v>7</v>
      </c>
      <c r="C10" s="58" t="n">
        <v>3487.2</v>
      </c>
      <c r="D10" s="31" t="n">
        <v>11.2</v>
      </c>
    </row>
    <row r="11" s="73" customFormat="true" ht="26.25" hidden="false" customHeight="true" outlineLevel="0" collapsed="false">
      <c r="A11" s="77" t="s">
        <v>104</v>
      </c>
      <c r="B11" s="72" t="s">
        <v>7</v>
      </c>
      <c r="C11" s="58" t="n">
        <v>2253.2</v>
      </c>
      <c r="D11" s="31" t="n">
        <v>9.2</v>
      </c>
    </row>
    <row r="12" s="73" customFormat="true" ht="26.25" hidden="false" customHeight="true" outlineLevel="0" collapsed="false">
      <c r="A12" s="74" t="s">
        <v>105</v>
      </c>
      <c r="B12" s="72" t="s">
        <v>106</v>
      </c>
      <c r="C12" s="75" t="n">
        <v>119.4095</v>
      </c>
      <c r="D12" s="56" t="n">
        <v>8.61412489812551</v>
      </c>
    </row>
    <row r="13" s="73" customFormat="true" ht="26.25" hidden="false" customHeight="true" outlineLevel="0" collapsed="false">
      <c r="A13" s="74" t="s">
        <v>34</v>
      </c>
      <c r="B13" s="72" t="s">
        <v>7</v>
      </c>
      <c r="C13" s="78" t="n">
        <v>5684.84895</v>
      </c>
      <c r="D13" s="56" t="n">
        <v>8.48718256672858</v>
      </c>
    </row>
    <row r="14" s="73" customFormat="true" ht="26.25" hidden="false" customHeight="true" outlineLevel="0" collapsed="false">
      <c r="A14" s="77" t="s">
        <v>107</v>
      </c>
      <c r="B14" s="72" t="s">
        <v>7</v>
      </c>
      <c r="C14" s="75" t="n">
        <v>3307.03</v>
      </c>
      <c r="D14" s="56" t="n">
        <v>8.54120421352902</v>
      </c>
    </row>
    <row r="15" s="73" customFormat="true" ht="26.25" hidden="false" customHeight="true" outlineLevel="0" collapsed="false">
      <c r="A15" s="74" t="s">
        <v>8</v>
      </c>
      <c r="B15" s="72" t="s">
        <v>7</v>
      </c>
      <c r="C15" s="75" t="n">
        <v>55371.1942006385</v>
      </c>
      <c r="D15" s="56" t="n">
        <v>7.1</v>
      </c>
    </row>
    <row r="16" s="73" customFormat="true" ht="26.25" hidden="false" customHeight="true" outlineLevel="0" collapsed="false">
      <c r="A16" s="74" t="s">
        <v>11</v>
      </c>
      <c r="B16" s="72" t="s">
        <v>7</v>
      </c>
      <c r="C16" s="75" t="n">
        <v>44340.5413675932</v>
      </c>
      <c r="D16" s="56" t="n">
        <v>16.2</v>
      </c>
    </row>
    <row r="17" s="73" customFormat="true" ht="26.25" hidden="false" customHeight="true" outlineLevel="0" collapsed="false">
      <c r="A17" s="74" t="s">
        <v>108</v>
      </c>
      <c r="B17" s="72" t="s">
        <v>109</v>
      </c>
      <c r="C17" s="55" t="n">
        <v>101.9</v>
      </c>
      <c r="D17" s="56" t="n">
        <v>1.90000000000001</v>
      </c>
    </row>
    <row r="18" s="73" customFormat="true" ht="26.25" hidden="false" customHeight="true" outlineLevel="0" collapsed="false">
      <c r="A18" s="74" t="s">
        <v>110</v>
      </c>
      <c r="B18" s="72" t="s">
        <v>109</v>
      </c>
      <c r="C18" s="55" t="n">
        <v>104.2</v>
      </c>
      <c r="D18" s="56" t="n">
        <v>4.2</v>
      </c>
    </row>
    <row r="19" s="73" customFormat="true" ht="26.25" hidden="false" customHeight="true" outlineLevel="0" collapsed="false">
      <c r="A19" s="74" t="s">
        <v>20</v>
      </c>
      <c r="B19" s="72" t="s">
        <v>15</v>
      </c>
      <c r="C19" s="55" t="n">
        <v>34455</v>
      </c>
      <c r="D19" s="56" t="n">
        <v>8</v>
      </c>
    </row>
    <row r="20" s="73" customFormat="true" ht="26.25" hidden="false" customHeight="true" outlineLevel="0" collapsed="false">
      <c r="A20" s="74" t="s">
        <v>25</v>
      </c>
      <c r="B20" s="72" t="s">
        <v>15</v>
      </c>
      <c r="C20" s="55" t="n">
        <v>14978</v>
      </c>
      <c r="D20" s="56" t="n">
        <v>8.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26.62"/>
    <col collapsed="false" customWidth="true" hidden="false" outlineLevel="0" max="2" min="2" style="29" width="8.62"/>
    <col collapsed="false" customWidth="true" hidden="false" outlineLevel="0" max="3" min="3" style="29" width="11.24"/>
    <col collapsed="false" customWidth="true" hidden="false" outlineLevel="0" max="6" min="6" style="29" width="26.62"/>
    <col collapsed="false" customWidth="true" hidden="false" outlineLevel="0" max="7" min="7" style="29" width="8.62"/>
    <col collapsed="false" customWidth="true" hidden="false" outlineLevel="0" max="10" min="10" style="29" width="3.5"/>
    <col collapsed="false" customWidth="true" hidden="false" outlineLevel="0" max="11" min="11" style="29" width="26.62"/>
    <col collapsed="false" customWidth="true" hidden="false" outlineLevel="0" max="12" min="12" style="29" width="8.62"/>
    <col collapsed="false" customWidth="true" hidden="false" outlineLevel="0" max="13" min="13" style="29" width="9.36"/>
    <col collapsed="false" customWidth="true" hidden="false" outlineLevel="0" max="16" min="16" style="29" width="26.62"/>
    <col collapsed="false" customWidth="true" hidden="false" outlineLevel="0" max="17" min="17" style="29" width="8.62"/>
    <col collapsed="false" customWidth="true" hidden="false" outlineLevel="0" max="18" min="18" style="29" width="9.36"/>
    <col collapsed="false" customWidth="true" hidden="false" outlineLevel="0" max="21" min="21" style="29" width="26.62"/>
    <col collapsed="false" customWidth="true" hidden="false" outlineLevel="0" max="22" min="22" style="29" width="8.62"/>
  </cols>
  <sheetData>
    <row r="1" customFormat="false" ht="26.25" hidden="false" customHeight="true" outlineLevel="0" collapsed="false">
      <c r="A1" s="2" t="s">
        <v>111</v>
      </c>
      <c r="B1" s="2"/>
      <c r="C1" s="2"/>
      <c r="D1" s="2"/>
      <c r="F1" s="2" t="s">
        <v>112</v>
      </c>
      <c r="G1" s="2"/>
      <c r="H1" s="2"/>
      <c r="I1" s="2"/>
      <c r="K1" s="2" t="s">
        <v>113</v>
      </c>
      <c r="L1" s="2"/>
      <c r="M1" s="2"/>
      <c r="N1" s="2"/>
      <c r="P1" s="2" t="s">
        <v>114</v>
      </c>
      <c r="Q1" s="2"/>
      <c r="R1" s="2"/>
      <c r="S1" s="2"/>
      <c r="U1" s="2" t="s">
        <v>115</v>
      </c>
      <c r="V1" s="2"/>
      <c r="W1" s="2"/>
      <c r="X1" s="2"/>
    </row>
    <row r="2" customFormat="false" ht="26.25" hidden="false" customHeight="true" outlineLevel="0" collapsed="false">
      <c r="A2" s="3"/>
      <c r="B2" s="3"/>
      <c r="C2" s="3"/>
      <c r="D2" s="3"/>
      <c r="F2" s="3"/>
      <c r="G2" s="3"/>
      <c r="H2" s="3"/>
      <c r="I2" s="3"/>
      <c r="K2" s="3"/>
      <c r="L2" s="3"/>
      <c r="M2" s="3"/>
      <c r="N2" s="3"/>
      <c r="P2" s="3"/>
      <c r="Q2" s="3"/>
      <c r="R2" s="3"/>
      <c r="S2" s="3"/>
      <c r="U2" s="3"/>
      <c r="V2" s="3"/>
      <c r="W2" s="3"/>
      <c r="X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116</v>
      </c>
      <c r="D3" s="7" t="s">
        <v>5</v>
      </c>
      <c r="F3" s="4" t="s">
        <v>2</v>
      </c>
      <c r="G3" s="4" t="s">
        <v>3</v>
      </c>
      <c r="H3" s="5" t="s">
        <v>116</v>
      </c>
      <c r="I3" s="7" t="s">
        <v>5</v>
      </c>
      <c r="K3" s="4" t="s">
        <v>2</v>
      </c>
      <c r="L3" s="4" t="s">
        <v>3</v>
      </c>
      <c r="M3" s="5" t="s">
        <v>116</v>
      </c>
      <c r="N3" s="7" t="s">
        <v>5</v>
      </c>
      <c r="P3" s="4" t="s">
        <v>2</v>
      </c>
      <c r="Q3" s="4" t="s">
        <v>3</v>
      </c>
      <c r="R3" s="5" t="s">
        <v>116</v>
      </c>
      <c r="S3" s="7" t="s">
        <v>5</v>
      </c>
      <c r="U3" s="4" t="s">
        <v>2</v>
      </c>
      <c r="V3" s="4" t="s">
        <v>3</v>
      </c>
      <c r="W3" s="5" t="s">
        <v>116</v>
      </c>
      <c r="X3" s="7" t="s">
        <v>5</v>
      </c>
    </row>
    <row r="4" s="29" customFormat="true" ht="23.25" hidden="false" customHeight="true" outlineLevel="0" collapsed="false">
      <c r="A4" s="10" t="s">
        <v>117</v>
      </c>
      <c r="B4" s="79" t="s">
        <v>7</v>
      </c>
      <c r="C4" s="15" t="n">
        <v>221.01</v>
      </c>
      <c r="D4" s="16" t="n">
        <v>7.6</v>
      </c>
      <c r="F4" s="10" t="s">
        <v>117</v>
      </c>
      <c r="G4" s="79" t="s">
        <v>7</v>
      </c>
      <c r="H4" s="15" t="n">
        <v>314.24</v>
      </c>
      <c r="I4" s="16" t="n">
        <v>7.8</v>
      </c>
      <c r="K4" s="10" t="s">
        <v>117</v>
      </c>
      <c r="L4" s="79" t="s">
        <v>7</v>
      </c>
      <c r="M4" s="15" t="n">
        <v>475.94</v>
      </c>
      <c r="N4" s="16" t="n">
        <v>8.1</v>
      </c>
      <c r="P4" s="10" t="s">
        <v>117</v>
      </c>
      <c r="Q4" s="79" t="s">
        <v>7</v>
      </c>
      <c r="R4" s="80" t="s">
        <v>22</v>
      </c>
      <c r="S4" s="81" t="s">
        <v>22</v>
      </c>
      <c r="U4" s="10" t="s">
        <v>117</v>
      </c>
      <c r="V4" s="79" t="s">
        <v>7</v>
      </c>
      <c r="W4" s="80" t="s">
        <v>22</v>
      </c>
      <c r="X4" s="81" t="s">
        <v>22</v>
      </c>
    </row>
    <row r="5" s="29" customFormat="true" ht="23.25" hidden="false" customHeight="true" outlineLevel="0" collapsed="false">
      <c r="A5" s="10" t="s">
        <v>118</v>
      </c>
      <c r="B5" s="79" t="s">
        <v>7</v>
      </c>
      <c r="C5" s="80" t="s">
        <v>13</v>
      </c>
      <c r="D5" s="16" t="n">
        <v>8.1</v>
      </c>
      <c r="F5" s="10" t="s">
        <v>118</v>
      </c>
      <c r="G5" s="79" t="s">
        <v>7</v>
      </c>
      <c r="H5" s="80" t="s">
        <v>13</v>
      </c>
      <c r="I5" s="16" t="n">
        <v>8</v>
      </c>
      <c r="K5" s="10" t="s">
        <v>118</v>
      </c>
      <c r="L5" s="79" t="s">
        <v>7</v>
      </c>
      <c r="M5" s="80" t="s">
        <v>13</v>
      </c>
      <c r="N5" s="16" t="n">
        <v>8.3</v>
      </c>
      <c r="P5" s="10" t="s">
        <v>118</v>
      </c>
      <c r="Q5" s="79" t="s">
        <v>7</v>
      </c>
      <c r="R5" s="80" t="s">
        <v>13</v>
      </c>
      <c r="S5" s="16" t="n">
        <v>8</v>
      </c>
      <c r="U5" s="10" t="s">
        <v>118</v>
      </c>
      <c r="V5" s="79" t="s">
        <v>7</v>
      </c>
      <c r="W5" s="80" t="s">
        <v>13</v>
      </c>
      <c r="X5" s="16" t="n">
        <v>13</v>
      </c>
    </row>
    <row r="6" s="29" customFormat="true" ht="23.25" hidden="false" customHeight="true" outlineLevel="0" collapsed="false">
      <c r="A6" s="10" t="s">
        <v>119</v>
      </c>
      <c r="B6" s="79" t="s">
        <v>120</v>
      </c>
      <c r="C6" s="82" t="n">
        <v>249</v>
      </c>
      <c r="D6" s="16" t="n">
        <v>-1.19047619047619</v>
      </c>
      <c r="F6" s="10" t="s">
        <v>119</v>
      </c>
      <c r="G6" s="79" t="s">
        <v>120</v>
      </c>
      <c r="H6" s="82" t="n">
        <v>203</v>
      </c>
      <c r="I6" s="16" t="n">
        <v>-1.45631067961165</v>
      </c>
      <c r="K6" s="10" t="s">
        <v>119</v>
      </c>
      <c r="L6" s="79" t="s">
        <v>120</v>
      </c>
      <c r="M6" s="82" t="n">
        <v>148</v>
      </c>
      <c r="N6" s="16" t="n">
        <v>-11.9047619047619</v>
      </c>
      <c r="P6" s="10" t="s">
        <v>119</v>
      </c>
      <c r="Q6" s="79" t="s">
        <v>120</v>
      </c>
      <c r="R6" s="82" t="n">
        <v>70</v>
      </c>
      <c r="S6" s="16" t="n">
        <v>0</v>
      </c>
      <c r="U6" s="10" t="s">
        <v>119</v>
      </c>
      <c r="V6" s="79" t="s">
        <v>120</v>
      </c>
      <c r="W6" s="82" t="n">
        <v>2</v>
      </c>
      <c r="X6" s="83" t="n">
        <v>0</v>
      </c>
    </row>
    <row r="7" s="29" customFormat="true" ht="23.25" hidden="false" customHeight="true" outlineLevel="0" collapsed="false">
      <c r="A7" s="10" t="s">
        <v>121</v>
      </c>
      <c r="B7" s="79" t="s">
        <v>17</v>
      </c>
      <c r="C7" s="15" t="n">
        <v>6.67</v>
      </c>
      <c r="D7" s="16" t="n">
        <v>11.49</v>
      </c>
      <c r="F7" s="10" t="s">
        <v>121</v>
      </c>
      <c r="G7" s="79" t="s">
        <v>17</v>
      </c>
      <c r="H7" s="15" t="n">
        <v>5.52</v>
      </c>
      <c r="I7" s="16" t="n">
        <v>25.22</v>
      </c>
      <c r="K7" s="10" t="s">
        <v>121</v>
      </c>
      <c r="L7" s="79" t="s">
        <v>17</v>
      </c>
      <c r="M7" s="15" t="n">
        <v>8.43</v>
      </c>
      <c r="N7" s="16" t="n">
        <v>1.93</v>
      </c>
      <c r="P7" s="10" t="s">
        <v>121</v>
      </c>
      <c r="Q7" s="79" t="s">
        <v>17</v>
      </c>
      <c r="R7" s="80" t="s">
        <v>13</v>
      </c>
      <c r="S7" s="81" t="s">
        <v>13</v>
      </c>
      <c r="U7" s="10" t="s">
        <v>121</v>
      </c>
      <c r="V7" s="79" t="s">
        <v>17</v>
      </c>
      <c r="W7" s="80" t="s">
        <v>13</v>
      </c>
      <c r="X7" s="81" t="s">
        <v>13</v>
      </c>
    </row>
    <row r="8" s="29" customFormat="true" ht="23.25" hidden="false" customHeight="true" outlineLevel="0" collapsed="false">
      <c r="A8" s="10" t="s">
        <v>122</v>
      </c>
      <c r="B8" s="79" t="s">
        <v>7</v>
      </c>
      <c r="C8" s="15" t="s">
        <v>13</v>
      </c>
      <c r="D8" s="16" t="n">
        <v>10.6</v>
      </c>
      <c r="F8" s="10" t="s">
        <v>122</v>
      </c>
      <c r="G8" s="79" t="s">
        <v>7</v>
      </c>
      <c r="H8" s="15" t="s">
        <v>13</v>
      </c>
      <c r="I8" s="16" t="n">
        <v>11.2</v>
      </c>
      <c r="K8" s="10" t="s">
        <v>122</v>
      </c>
      <c r="L8" s="79" t="s">
        <v>7</v>
      </c>
      <c r="M8" s="15" t="s">
        <v>13</v>
      </c>
      <c r="N8" s="16" t="n">
        <v>11.5</v>
      </c>
      <c r="P8" s="10" t="s">
        <v>122</v>
      </c>
      <c r="Q8" s="79" t="s">
        <v>7</v>
      </c>
      <c r="R8" s="15" t="s">
        <v>13</v>
      </c>
      <c r="S8" s="16" t="n">
        <v>11.7</v>
      </c>
      <c r="U8" s="10" t="s">
        <v>122</v>
      </c>
      <c r="V8" s="79" t="s">
        <v>7</v>
      </c>
      <c r="W8" s="15" t="s">
        <v>13</v>
      </c>
      <c r="X8" s="16" t="n">
        <v>10.7</v>
      </c>
    </row>
    <row r="9" s="29" customFormat="true" ht="23.25" hidden="false" customHeight="true" outlineLevel="0" collapsed="false">
      <c r="A9" s="10" t="s">
        <v>123</v>
      </c>
      <c r="B9" s="79" t="s">
        <v>7</v>
      </c>
      <c r="C9" s="15" t="n">
        <v>153.02</v>
      </c>
      <c r="D9" s="16" t="n">
        <v>10.9</v>
      </c>
      <c r="F9" s="10" t="s">
        <v>123</v>
      </c>
      <c r="G9" s="79" t="s">
        <v>7</v>
      </c>
      <c r="H9" s="15" t="n">
        <v>136.07</v>
      </c>
      <c r="I9" s="16" t="n">
        <v>11</v>
      </c>
      <c r="K9" s="10" t="s">
        <v>123</v>
      </c>
      <c r="L9" s="79" t="s">
        <v>7</v>
      </c>
      <c r="M9" s="15" t="n">
        <v>184.75</v>
      </c>
      <c r="N9" s="16" t="n">
        <v>11.2</v>
      </c>
      <c r="P9" s="10" t="s">
        <v>123</v>
      </c>
      <c r="Q9" s="79" t="s">
        <v>7</v>
      </c>
      <c r="R9" s="15" t="n">
        <v>40.21</v>
      </c>
      <c r="S9" s="16" t="n">
        <v>11</v>
      </c>
      <c r="U9" s="10" t="s">
        <v>123</v>
      </c>
      <c r="V9" s="79" t="s">
        <v>7</v>
      </c>
      <c r="W9" s="80" t="s">
        <v>13</v>
      </c>
      <c r="X9" s="81" t="s">
        <v>13</v>
      </c>
    </row>
    <row r="10" s="29" customFormat="true" ht="23.25" hidden="false" customHeight="true" outlineLevel="0" collapsed="false">
      <c r="A10" s="10" t="s">
        <v>124</v>
      </c>
      <c r="B10" s="79" t="s">
        <v>29</v>
      </c>
      <c r="C10" s="82" t="n">
        <v>39691</v>
      </c>
      <c r="D10" s="81" t="s">
        <v>13</v>
      </c>
      <c r="F10" s="10" t="s">
        <v>124</v>
      </c>
      <c r="G10" s="79" t="s">
        <v>29</v>
      </c>
      <c r="H10" s="82" t="n">
        <v>6358</v>
      </c>
      <c r="I10" s="16" t="n">
        <v>-31.2</v>
      </c>
      <c r="K10" s="10" t="s">
        <v>124</v>
      </c>
      <c r="L10" s="79" t="s">
        <v>29</v>
      </c>
      <c r="M10" s="82" t="n">
        <v>25470</v>
      </c>
      <c r="N10" s="16" t="n">
        <v>-16.8</v>
      </c>
      <c r="P10" s="10" t="s">
        <v>124</v>
      </c>
      <c r="Q10" s="79" t="s">
        <v>29</v>
      </c>
      <c r="R10" s="82" t="n">
        <v>27202</v>
      </c>
      <c r="S10" s="16" t="n">
        <v>-33.8</v>
      </c>
      <c r="U10" s="10" t="s">
        <v>124</v>
      </c>
      <c r="V10" s="79" t="s">
        <v>29</v>
      </c>
      <c r="W10" s="15" t="s">
        <v>22</v>
      </c>
      <c r="X10" s="16" t="s">
        <v>22</v>
      </c>
    </row>
    <row r="11" s="29" customFormat="true" ht="23.25" hidden="false" customHeight="true" outlineLevel="0" collapsed="false">
      <c r="A11" s="20" t="s">
        <v>125</v>
      </c>
      <c r="B11" s="79" t="s">
        <v>29</v>
      </c>
      <c r="C11" s="82" t="n">
        <v>38643</v>
      </c>
      <c r="D11" s="81" t="s">
        <v>13</v>
      </c>
      <c r="F11" s="20" t="s">
        <v>125</v>
      </c>
      <c r="G11" s="79" t="s">
        <v>29</v>
      </c>
      <c r="H11" s="82" t="n">
        <v>6113</v>
      </c>
      <c r="I11" s="16" t="n">
        <v>-33.4</v>
      </c>
      <c r="K11" s="20" t="s">
        <v>125</v>
      </c>
      <c r="L11" s="79" t="s">
        <v>29</v>
      </c>
      <c r="M11" s="82" t="n">
        <v>24373</v>
      </c>
      <c r="N11" s="16" t="n">
        <v>-10.1</v>
      </c>
      <c r="P11" s="20" t="s">
        <v>125</v>
      </c>
      <c r="Q11" s="79" t="s">
        <v>29</v>
      </c>
      <c r="R11" s="82" t="n">
        <v>23594</v>
      </c>
      <c r="S11" s="16" t="n">
        <v>-14.8</v>
      </c>
      <c r="U11" s="20" t="s">
        <v>125</v>
      </c>
      <c r="V11" s="79" t="s">
        <v>29</v>
      </c>
      <c r="W11" s="15" t="s">
        <v>22</v>
      </c>
      <c r="X11" s="16" t="s">
        <v>22</v>
      </c>
    </row>
    <row r="12" s="29" customFormat="true" ht="23.25" hidden="false" customHeight="true" outlineLevel="0" collapsed="false">
      <c r="A12" s="10" t="s">
        <v>126</v>
      </c>
      <c r="B12" s="79" t="s">
        <v>29</v>
      </c>
      <c r="C12" s="82" t="n">
        <v>633</v>
      </c>
      <c r="D12" s="16" t="n">
        <v>-80.1</v>
      </c>
      <c r="F12" s="10" t="s">
        <v>126</v>
      </c>
      <c r="G12" s="79" t="s">
        <v>29</v>
      </c>
      <c r="H12" s="82" t="n">
        <v>4005</v>
      </c>
      <c r="I12" s="16" t="n">
        <v>10.3</v>
      </c>
      <c r="K12" s="10" t="s">
        <v>126</v>
      </c>
      <c r="L12" s="79" t="s">
        <v>29</v>
      </c>
      <c r="M12" s="82" t="n">
        <v>6705</v>
      </c>
      <c r="N12" s="16" t="n">
        <v>75.1</v>
      </c>
      <c r="P12" s="10" t="s">
        <v>126</v>
      </c>
      <c r="Q12" s="79" t="s">
        <v>29</v>
      </c>
      <c r="R12" s="82" t="n">
        <v>4510</v>
      </c>
      <c r="S12" s="16" t="n">
        <v>18.7</v>
      </c>
      <c r="U12" s="10" t="s">
        <v>126</v>
      </c>
      <c r="V12" s="79" t="s">
        <v>29</v>
      </c>
      <c r="W12" s="15" t="s">
        <v>22</v>
      </c>
      <c r="X12" s="16" t="s">
        <v>22</v>
      </c>
    </row>
    <row r="13" s="29" customFormat="true" ht="23.25" hidden="false" customHeight="true" outlineLevel="0" collapsed="false">
      <c r="A13" s="10" t="s">
        <v>127</v>
      </c>
      <c r="B13" s="79" t="s">
        <v>7</v>
      </c>
      <c r="C13" s="15" t="n">
        <v>10.4236</v>
      </c>
      <c r="D13" s="16" t="n">
        <v>9.6182563886844</v>
      </c>
      <c r="F13" s="10" t="s">
        <v>127</v>
      </c>
      <c r="G13" s="79" t="s">
        <v>7</v>
      </c>
      <c r="H13" s="15" t="n">
        <v>25.3921</v>
      </c>
      <c r="I13" s="16" t="n">
        <v>10.1408853918158</v>
      </c>
      <c r="K13" s="10" t="s">
        <v>127</v>
      </c>
      <c r="L13" s="79" t="s">
        <v>7</v>
      </c>
      <c r="M13" s="15" t="n">
        <v>14.2298</v>
      </c>
      <c r="N13" s="16" t="n">
        <v>14.2011027021821</v>
      </c>
      <c r="P13" s="10" t="s">
        <v>127</v>
      </c>
      <c r="Q13" s="79" t="s">
        <v>7</v>
      </c>
      <c r="R13" s="15" t="n">
        <v>10.8801</v>
      </c>
      <c r="S13" s="16" t="n">
        <v>11.9351851851852</v>
      </c>
      <c r="U13" s="10" t="s">
        <v>127</v>
      </c>
      <c r="V13" s="79" t="s">
        <v>7</v>
      </c>
      <c r="W13" s="84" t="n">
        <v>0.3258</v>
      </c>
      <c r="X13" s="16" t="n">
        <v>14.9206349206349</v>
      </c>
    </row>
    <row r="14" s="29" customFormat="true" ht="23.25" hidden="false" customHeight="true" outlineLevel="0" collapsed="false">
      <c r="A14" s="85" t="s">
        <v>128</v>
      </c>
      <c r="B14" s="79" t="s">
        <v>7</v>
      </c>
      <c r="C14" s="15" t="n">
        <v>7.2138</v>
      </c>
      <c r="D14" s="16" t="n">
        <v>8.52062460510877</v>
      </c>
      <c r="F14" s="85" t="s">
        <v>128</v>
      </c>
      <c r="G14" s="79" t="s">
        <v>7</v>
      </c>
      <c r="H14" s="15" t="n">
        <v>12.7475</v>
      </c>
      <c r="I14" s="16" t="n">
        <v>10.9674779762527</v>
      </c>
      <c r="K14" s="85" t="s">
        <v>128</v>
      </c>
      <c r="L14" s="79" t="s">
        <v>7</v>
      </c>
      <c r="M14" s="15" t="n">
        <v>9.2477</v>
      </c>
      <c r="N14" s="16" t="n">
        <v>12.3357061295887</v>
      </c>
      <c r="P14" s="85" t="s">
        <v>128</v>
      </c>
      <c r="Q14" s="79" t="s">
        <v>7</v>
      </c>
      <c r="R14" s="15" t="n">
        <v>6.6095</v>
      </c>
      <c r="S14" s="16" t="n">
        <v>19.2641512838557</v>
      </c>
      <c r="U14" s="85" t="s">
        <v>128</v>
      </c>
      <c r="V14" s="79" t="s">
        <v>7</v>
      </c>
      <c r="W14" s="15" t="n">
        <v>0.2316</v>
      </c>
      <c r="X14" s="16" t="n">
        <v>29.025069637883</v>
      </c>
    </row>
    <row r="15" s="29" customFormat="true" ht="25.5" hidden="false" customHeight="true" outlineLevel="0" collapsed="false">
      <c r="A15" s="10" t="s">
        <v>129</v>
      </c>
      <c r="B15" s="79" t="s">
        <v>7</v>
      </c>
      <c r="C15" s="82" t="n">
        <v>26653</v>
      </c>
      <c r="D15" s="16" t="n">
        <v>8.43368592351506</v>
      </c>
      <c r="F15" s="10" t="s">
        <v>129</v>
      </c>
      <c r="G15" s="79" t="s">
        <v>7</v>
      </c>
      <c r="H15" s="82" t="n">
        <v>28990</v>
      </c>
      <c r="I15" s="16" t="n">
        <v>8.49956959467047</v>
      </c>
      <c r="K15" s="10" t="s">
        <v>129</v>
      </c>
      <c r="L15" s="79" t="s">
        <v>7</v>
      </c>
      <c r="M15" s="82" t="n">
        <v>32022</v>
      </c>
      <c r="N15" s="16" t="n">
        <v>8.47560975609756</v>
      </c>
      <c r="P15" s="10" t="s">
        <v>129</v>
      </c>
      <c r="Q15" s="79" t="s">
        <v>7</v>
      </c>
      <c r="R15" s="80" t="s">
        <v>22</v>
      </c>
      <c r="S15" s="81" t="s">
        <v>22</v>
      </c>
      <c r="U15" s="10" t="s">
        <v>129</v>
      </c>
      <c r="V15" s="79" t="s">
        <v>7</v>
      </c>
      <c r="W15" s="80" t="s">
        <v>22</v>
      </c>
      <c r="X15" s="81" t="s">
        <v>22</v>
      </c>
    </row>
    <row r="16" s="29" customFormat="true" ht="25.5" hidden="false" customHeight="true" outlineLevel="0" collapsed="false">
      <c r="A16" s="22" t="s">
        <v>130</v>
      </c>
      <c r="B16" s="86" t="s">
        <v>7</v>
      </c>
      <c r="C16" s="87" t="n">
        <v>16662</v>
      </c>
      <c r="D16" s="28" t="n">
        <v>8.46243978648613</v>
      </c>
      <c r="F16" s="22" t="s">
        <v>130</v>
      </c>
      <c r="G16" s="86" t="s">
        <v>7</v>
      </c>
      <c r="H16" s="87" t="n">
        <v>16384</v>
      </c>
      <c r="I16" s="28" t="n">
        <v>8.30964500561908</v>
      </c>
      <c r="K16" s="22" t="s">
        <v>130</v>
      </c>
      <c r="L16" s="86" t="s">
        <v>7</v>
      </c>
      <c r="M16" s="87" t="n">
        <v>17578</v>
      </c>
      <c r="N16" s="28" t="n">
        <v>8.49947534102833</v>
      </c>
      <c r="P16" s="22" t="s">
        <v>130</v>
      </c>
      <c r="Q16" s="86" t="s">
        <v>7</v>
      </c>
      <c r="R16" s="88" t="s">
        <v>22</v>
      </c>
      <c r="S16" s="89" t="s">
        <v>22</v>
      </c>
      <c r="U16" s="22" t="s">
        <v>130</v>
      </c>
      <c r="V16" s="86" t="s">
        <v>7</v>
      </c>
      <c r="W16" s="88" t="s">
        <v>22</v>
      </c>
      <c r="X16" s="89" t="s">
        <v>22</v>
      </c>
    </row>
    <row r="17" customFormat="false" ht="25.5" hidden="false" customHeight="true" outlineLevel="0" collapsed="false"/>
  </sheetData>
  <mergeCells count="10">
    <mergeCell ref="A1:D1"/>
    <mergeCell ref="F1:I1"/>
    <mergeCell ref="K1:N1"/>
    <mergeCell ref="P1:S1"/>
    <mergeCell ref="U1:X1"/>
    <mergeCell ref="A2:D2"/>
    <mergeCell ref="F2:I2"/>
    <mergeCell ref="K2:N2"/>
    <mergeCell ref="P2:S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T7" colorId="64" zoomScale="100" zoomScaleNormal="100" zoomScalePageLayoutView="100" workbookViewId="0">
      <selection pane="topLeft" activeCell="BE22" activeCellId="0" sqref="BE22"/>
    </sheetView>
  </sheetViews>
  <sheetFormatPr defaultColWidth="17.2421875" defaultRowHeight="14.25" zeroHeight="false" outlineLevelRow="0" outlineLevelCol="0"/>
  <cols>
    <col collapsed="false" customWidth="false" hidden="false" outlineLevel="0" max="1" min="1" style="90" width="17.24"/>
    <col collapsed="false" customWidth="true" hidden="false" outlineLevel="0" max="3" min="2" style="90" width="12.62"/>
    <col collapsed="false" customWidth="true" hidden="false" outlineLevel="0" max="4" min="4" style="90" width="4.5"/>
    <col collapsed="false" customWidth="false" hidden="false" outlineLevel="0" max="6" min="5" style="90" width="17.24"/>
    <col collapsed="false" customWidth="true" hidden="false" outlineLevel="0" max="7" min="7" style="90" width="4.99"/>
    <col collapsed="false" customWidth="false" hidden="false" outlineLevel="0" max="10" min="8" style="90" width="17.24"/>
    <col collapsed="false" customWidth="true" hidden="false" outlineLevel="0" max="11" min="11" style="91" width="5.5"/>
    <col collapsed="false" customWidth="false" hidden="false" outlineLevel="0" max="14" min="12" style="90" width="17.24"/>
    <col collapsed="false" customWidth="true" hidden="false" outlineLevel="0" max="15" min="15" style="90" width="6.12"/>
    <col collapsed="false" customWidth="false" hidden="false" outlineLevel="0" max="17" min="16" style="90" width="17.24"/>
    <col collapsed="false" customWidth="true" hidden="false" outlineLevel="0" max="18" min="18" style="90" width="5.11"/>
    <col collapsed="false" customWidth="false" hidden="false" outlineLevel="0" max="21" min="19" style="90" width="17.24"/>
    <col collapsed="false" customWidth="true" hidden="false" outlineLevel="0" max="22" min="22" style="91" width="5.87"/>
    <col collapsed="false" customWidth="false" hidden="false" outlineLevel="0" max="25" min="23" style="90" width="17.24"/>
    <col collapsed="false" customWidth="true" hidden="false" outlineLevel="0" max="26" min="26" style="91" width="6.24"/>
    <col collapsed="false" customWidth="false" hidden="false" outlineLevel="0" max="29" min="27" style="90" width="17.24"/>
    <col collapsed="false" customWidth="true" hidden="false" outlineLevel="0" max="30" min="30" style="90" width="5.24"/>
    <col collapsed="false" customWidth="false" hidden="false" outlineLevel="0" max="33" min="31" style="90" width="17.24"/>
    <col collapsed="false" customWidth="true" hidden="false" outlineLevel="0" max="34" min="34" style="91" width="4.87"/>
    <col collapsed="false" customWidth="false" hidden="false" outlineLevel="0" max="37" min="35" style="90" width="17.24"/>
    <col collapsed="false" customWidth="true" hidden="false" outlineLevel="0" max="38" min="38" style="91" width="4.99"/>
    <col collapsed="false" customWidth="false" hidden="false" outlineLevel="0" max="41" min="39" style="90" width="17.24"/>
    <col collapsed="false" customWidth="true" hidden="false" outlineLevel="0" max="42" min="42" style="90" width="6.36"/>
    <col collapsed="false" customWidth="false" hidden="false" outlineLevel="0" max="45" min="43" style="90" width="17.24"/>
    <col collapsed="false" customWidth="true" hidden="false" outlineLevel="0" max="46" min="46" style="90" width="4.99"/>
    <col collapsed="false" customWidth="false" hidden="false" outlineLevel="0" max="49" min="47" style="90" width="17.24"/>
    <col collapsed="false" customWidth="true" hidden="false" outlineLevel="0" max="50" min="50" style="90" width="5.5"/>
    <col collapsed="false" customWidth="false" hidden="false" outlineLevel="0" max="257" min="51" style="90" width="17.24"/>
  </cols>
  <sheetData>
    <row r="1" s="93" customFormat="true" ht="46.5" hidden="false" customHeight="true" outlineLevel="0" collapsed="false">
      <c r="A1" s="92" t="s">
        <v>131</v>
      </c>
      <c r="B1" s="92"/>
      <c r="C1" s="92"/>
      <c r="E1" s="94" t="s">
        <v>132</v>
      </c>
      <c r="F1" s="94"/>
      <c r="H1" s="95" t="s">
        <v>133</v>
      </c>
      <c r="I1" s="95"/>
      <c r="J1" s="95"/>
      <c r="K1" s="96"/>
      <c r="L1" s="95" t="s">
        <v>134</v>
      </c>
      <c r="M1" s="95"/>
      <c r="N1" s="95"/>
      <c r="P1" s="92" t="s">
        <v>135</v>
      </c>
      <c r="Q1" s="92"/>
      <c r="S1" s="92" t="s">
        <v>136</v>
      </c>
      <c r="T1" s="92"/>
      <c r="U1" s="92"/>
      <c r="V1" s="97"/>
      <c r="W1" s="98" t="s">
        <v>137</v>
      </c>
      <c r="X1" s="98"/>
      <c r="Y1" s="98"/>
      <c r="Z1" s="97"/>
      <c r="AA1" s="92" t="s">
        <v>138</v>
      </c>
      <c r="AB1" s="92"/>
      <c r="AC1" s="92"/>
      <c r="AD1" s="97"/>
      <c r="AE1" s="92" t="s">
        <v>139</v>
      </c>
      <c r="AF1" s="92"/>
      <c r="AG1" s="92"/>
      <c r="AH1" s="97"/>
      <c r="AI1" s="92" t="s">
        <v>140</v>
      </c>
      <c r="AJ1" s="92"/>
      <c r="AK1" s="92"/>
      <c r="AL1" s="97"/>
      <c r="AM1" s="92" t="s">
        <v>141</v>
      </c>
      <c r="AN1" s="92"/>
      <c r="AO1" s="92"/>
      <c r="AQ1" s="99" t="s">
        <v>142</v>
      </c>
      <c r="AR1" s="99"/>
      <c r="AS1" s="99"/>
      <c r="AU1" s="99" t="s">
        <v>143</v>
      </c>
      <c r="AV1" s="99"/>
      <c r="AW1" s="99"/>
      <c r="AY1" s="99" t="s">
        <v>144</v>
      </c>
      <c r="AZ1" s="99"/>
      <c r="BA1" s="99"/>
      <c r="BC1" s="92" t="s">
        <v>145</v>
      </c>
      <c r="BD1" s="92"/>
      <c r="BE1" s="92"/>
    </row>
    <row r="2" customFormat="false" ht="18.75" hidden="false" customHeight="true" outlineLevel="0" collapsed="false">
      <c r="E2" s="100" t="s">
        <v>146</v>
      </c>
      <c r="F2" s="101"/>
      <c r="H2" s="102" t="s">
        <v>146</v>
      </c>
      <c r="I2" s="103" t="s">
        <v>147</v>
      </c>
      <c r="J2" s="103"/>
      <c r="K2" s="104"/>
      <c r="L2" s="102" t="s">
        <v>146</v>
      </c>
      <c r="M2" s="103" t="s">
        <v>147</v>
      </c>
      <c r="N2" s="103"/>
      <c r="Q2" s="105"/>
      <c r="S2" s="106"/>
      <c r="T2" s="106"/>
      <c r="U2" s="106"/>
      <c r="V2" s="107"/>
      <c r="W2" s="108"/>
      <c r="X2" s="109"/>
      <c r="Y2" s="109"/>
      <c r="Z2" s="109"/>
      <c r="AA2" s="106"/>
      <c r="AB2" s="106"/>
      <c r="AC2" s="106"/>
      <c r="AD2" s="107"/>
      <c r="AE2" s="106"/>
      <c r="AF2" s="106"/>
      <c r="AG2" s="106"/>
      <c r="AH2" s="107"/>
      <c r="AI2" s="106"/>
      <c r="AJ2" s="106"/>
      <c r="AK2" s="106"/>
      <c r="AL2" s="107"/>
      <c r="AM2" s="106"/>
      <c r="AN2" s="106"/>
      <c r="AO2" s="106"/>
      <c r="AQ2" s="110" t="s">
        <v>147</v>
      </c>
      <c r="AR2" s="111" t="s">
        <v>147</v>
      </c>
      <c r="AS2" s="111"/>
      <c r="AU2" s="112"/>
      <c r="AV2" s="112"/>
      <c r="AW2" s="112"/>
      <c r="AY2" s="112"/>
      <c r="AZ2" s="112"/>
      <c r="BA2" s="112"/>
      <c r="BC2" s="106"/>
      <c r="BD2" s="106"/>
      <c r="BE2" s="106"/>
    </row>
    <row r="3" customFormat="false" ht="18.75" hidden="false" customHeight="true" outlineLevel="0" collapsed="false">
      <c r="A3" s="113" t="s">
        <v>148</v>
      </c>
      <c r="B3" s="113"/>
      <c r="C3" s="113"/>
      <c r="E3" s="114" t="s">
        <v>149</v>
      </c>
      <c r="F3" s="114"/>
      <c r="G3" s="115"/>
      <c r="H3" s="116" t="s">
        <v>150</v>
      </c>
      <c r="I3" s="116"/>
      <c r="J3" s="116"/>
      <c r="K3" s="117"/>
      <c r="L3" s="116" t="s">
        <v>150</v>
      </c>
      <c r="M3" s="116"/>
      <c r="N3" s="116"/>
      <c r="P3" s="118" t="s">
        <v>151</v>
      </c>
      <c r="Q3" s="118"/>
      <c r="S3" s="113" t="s">
        <v>148</v>
      </c>
      <c r="T3" s="113"/>
      <c r="U3" s="113"/>
      <c r="V3" s="119"/>
      <c r="W3" s="113" t="s">
        <v>148</v>
      </c>
      <c r="X3" s="113"/>
      <c r="Y3" s="113"/>
      <c r="Z3" s="104"/>
      <c r="AA3" s="113" t="s">
        <v>148</v>
      </c>
      <c r="AB3" s="113"/>
      <c r="AC3" s="113"/>
      <c r="AD3" s="119"/>
      <c r="AE3" s="113" t="s">
        <v>148</v>
      </c>
      <c r="AF3" s="113"/>
      <c r="AG3" s="113"/>
      <c r="AH3" s="119"/>
      <c r="AI3" s="113" t="s">
        <v>148</v>
      </c>
      <c r="AJ3" s="113"/>
      <c r="AK3" s="113"/>
      <c r="AL3" s="119"/>
      <c r="AM3" s="113" t="s">
        <v>148</v>
      </c>
      <c r="AN3" s="113"/>
      <c r="AO3" s="113"/>
      <c r="AQ3" s="113" t="s">
        <v>152</v>
      </c>
      <c r="AR3" s="113"/>
      <c r="AS3" s="113"/>
      <c r="AU3" s="120" t="s">
        <v>153</v>
      </c>
      <c r="AV3" s="121" t="s">
        <v>154</v>
      </c>
      <c r="AW3" s="122" t="s">
        <v>155</v>
      </c>
      <c r="AY3" s="120" t="s">
        <v>153</v>
      </c>
      <c r="AZ3" s="121" t="s">
        <v>154</v>
      </c>
      <c r="BA3" s="122" t="s">
        <v>155</v>
      </c>
      <c r="BC3" s="113" t="s">
        <v>148</v>
      </c>
      <c r="BD3" s="113"/>
      <c r="BE3" s="113"/>
    </row>
    <row r="4" customFormat="false" ht="18.75" hidden="false" customHeight="true" outlineLevel="0" collapsed="false">
      <c r="A4" s="123"/>
      <c r="B4" s="124" t="s">
        <v>156</v>
      </c>
      <c r="C4" s="125" t="s">
        <v>157</v>
      </c>
      <c r="E4" s="126"/>
      <c r="F4" s="127" t="s">
        <v>157</v>
      </c>
      <c r="G4" s="128"/>
      <c r="H4" s="129" t="s">
        <v>147</v>
      </c>
      <c r="I4" s="124" t="s">
        <v>156</v>
      </c>
      <c r="J4" s="130" t="s">
        <v>157</v>
      </c>
      <c r="K4" s="104"/>
      <c r="L4" s="129" t="s">
        <v>147</v>
      </c>
      <c r="M4" s="124" t="s">
        <v>156</v>
      </c>
      <c r="N4" s="130" t="s">
        <v>157</v>
      </c>
      <c r="P4" s="131"/>
      <c r="Q4" s="132" t="s">
        <v>156</v>
      </c>
      <c r="R4" s="133"/>
      <c r="S4" s="131"/>
      <c r="T4" s="124" t="s">
        <v>156</v>
      </c>
      <c r="U4" s="125" t="s">
        <v>157</v>
      </c>
      <c r="V4" s="128"/>
      <c r="W4" s="131"/>
      <c r="X4" s="124" t="s">
        <v>156</v>
      </c>
      <c r="Y4" s="125" t="s">
        <v>157</v>
      </c>
      <c r="Z4" s="134"/>
      <c r="AA4" s="135"/>
      <c r="AB4" s="124" t="s">
        <v>156</v>
      </c>
      <c r="AC4" s="125" t="s">
        <v>157</v>
      </c>
      <c r="AD4" s="128"/>
      <c r="AE4" s="136"/>
      <c r="AF4" s="124" t="s">
        <v>156</v>
      </c>
      <c r="AG4" s="125" t="s">
        <v>157</v>
      </c>
      <c r="AH4" s="128"/>
      <c r="AI4" s="136"/>
      <c r="AJ4" s="124" t="s">
        <v>156</v>
      </c>
      <c r="AK4" s="125" t="s">
        <v>157</v>
      </c>
      <c r="AL4" s="128"/>
      <c r="AM4" s="136"/>
      <c r="AN4" s="124" t="s">
        <v>156</v>
      </c>
      <c r="AO4" s="125" t="s">
        <v>157</v>
      </c>
      <c r="AQ4" s="137" t="s">
        <v>147</v>
      </c>
      <c r="AR4" s="124" t="s">
        <v>156</v>
      </c>
      <c r="AS4" s="125" t="s">
        <v>157</v>
      </c>
      <c r="AU4" s="120"/>
      <c r="AV4" s="121"/>
      <c r="AW4" s="122"/>
      <c r="AY4" s="120"/>
      <c r="AZ4" s="121"/>
      <c r="BA4" s="122"/>
      <c r="BC4" s="136"/>
      <c r="BD4" s="124" t="s">
        <v>156</v>
      </c>
      <c r="BE4" s="125" t="s">
        <v>157</v>
      </c>
    </row>
    <row r="5" customFormat="false" ht="18.75" hidden="false" customHeight="true" outlineLevel="0" collapsed="false">
      <c r="A5" s="138" t="s">
        <v>158</v>
      </c>
      <c r="B5" s="139" t="n">
        <v>39366.55</v>
      </c>
      <c r="C5" s="140" t="n">
        <v>7.8</v>
      </c>
      <c r="D5" s="91"/>
      <c r="E5" s="141" t="s">
        <v>158</v>
      </c>
      <c r="F5" s="142" t="n">
        <v>7.1</v>
      </c>
      <c r="G5" s="143"/>
      <c r="H5" s="141" t="s">
        <v>158</v>
      </c>
      <c r="I5" s="144" t="n">
        <v>2071.4302</v>
      </c>
      <c r="J5" s="145" t="n">
        <v>10.8311557385106</v>
      </c>
      <c r="K5" s="146"/>
      <c r="L5" s="141" t="s">
        <v>158</v>
      </c>
      <c r="M5" s="144" t="n">
        <v>1254.0688</v>
      </c>
      <c r="N5" s="145" t="n">
        <v>7.31970059959667</v>
      </c>
      <c r="P5" s="141" t="s">
        <v>158</v>
      </c>
      <c r="Q5" s="147" t="n">
        <v>11</v>
      </c>
      <c r="R5" s="148"/>
      <c r="S5" s="141" t="s">
        <v>158</v>
      </c>
      <c r="T5" s="149" t="n">
        <v>18333.6020453783</v>
      </c>
      <c r="U5" s="142" t="n">
        <v>10.8992145643714</v>
      </c>
      <c r="W5" s="141" t="s">
        <v>158</v>
      </c>
      <c r="X5" s="150" t="n">
        <v>5684.84895</v>
      </c>
      <c r="Y5" s="151" t="n">
        <v>8.48718256672858</v>
      </c>
      <c r="Z5" s="134"/>
      <c r="AA5" s="141" t="s">
        <v>158</v>
      </c>
      <c r="AB5" s="149" t="n">
        <v>3307.028217</v>
      </c>
      <c r="AC5" s="142" t="n">
        <v>8.54120477149235</v>
      </c>
      <c r="AD5" s="152"/>
      <c r="AE5" s="141" t="s">
        <v>158</v>
      </c>
      <c r="AF5" s="153" t="n">
        <v>3487.2</v>
      </c>
      <c r="AG5" s="154" t="n">
        <v>11.2</v>
      </c>
      <c r="AH5" s="155"/>
      <c r="AI5" s="141" t="s">
        <v>158</v>
      </c>
      <c r="AJ5" s="153" t="n">
        <v>1234</v>
      </c>
      <c r="AK5" s="154" t="n">
        <v>15</v>
      </c>
      <c r="AL5" s="155"/>
      <c r="AM5" s="141" t="s">
        <v>158</v>
      </c>
      <c r="AN5" s="153" t="n">
        <v>2253.2</v>
      </c>
      <c r="AO5" s="154" t="n">
        <v>9.2</v>
      </c>
      <c r="AQ5" s="141" t="s">
        <v>158</v>
      </c>
      <c r="AR5" s="156" t="n">
        <v>1194095</v>
      </c>
      <c r="AS5" s="142" t="n">
        <v>8.61412489812551</v>
      </c>
      <c r="AU5" s="157" t="s">
        <v>158</v>
      </c>
      <c r="AV5" s="158" t="n">
        <v>34455</v>
      </c>
      <c r="AW5" s="159" t="n">
        <v>8</v>
      </c>
      <c r="AY5" s="157" t="s">
        <v>158</v>
      </c>
      <c r="AZ5" s="158" t="n">
        <v>14978</v>
      </c>
      <c r="BA5" s="159" t="n">
        <v>8.4</v>
      </c>
      <c r="BC5" s="141" t="s">
        <v>158</v>
      </c>
      <c r="BD5" s="149" t="n">
        <v>6542.90531428568</v>
      </c>
      <c r="BE5" s="142" t="n">
        <v>12.8</v>
      </c>
    </row>
    <row r="6" customFormat="false" ht="18.75" hidden="false" customHeight="true" outlineLevel="0" collapsed="false">
      <c r="A6" s="160" t="s">
        <v>159</v>
      </c>
      <c r="B6" s="161" t="n">
        <v>14847.2942161781</v>
      </c>
      <c r="C6" s="162" t="n">
        <v>8</v>
      </c>
      <c r="D6" s="91"/>
      <c r="E6" s="160" t="s">
        <v>159</v>
      </c>
      <c r="F6" s="142" t="n">
        <v>5.7</v>
      </c>
      <c r="G6" s="163"/>
      <c r="H6" s="160" t="s">
        <v>159</v>
      </c>
      <c r="I6" s="144" t="n">
        <v>580.3372</v>
      </c>
      <c r="J6" s="145" t="n">
        <v>11.7397376142525</v>
      </c>
      <c r="K6" s="146"/>
      <c r="L6" s="160" t="s">
        <v>159</v>
      </c>
      <c r="M6" s="144" t="n">
        <v>279.6653</v>
      </c>
      <c r="N6" s="145" t="n">
        <v>6.74162535338457</v>
      </c>
      <c r="P6" s="160" t="s">
        <v>159</v>
      </c>
      <c r="Q6" s="147" t="n">
        <v>10.6</v>
      </c>
      <c r="R6" s="148"/>
      <c r="S6" s="160" t="s">
        <v>159</v>
      </c>
      <c r="T6" s="164" t="n">
        <v>6843.90169209687</v>
      </c>
      <c r="U6" s="142" t="n">
        <v>10.4514641965186</v>
      </c>
      <c r="V6" s="165"/>
      <c r="W6" s="160" t="s">
        <v>159</v>
      </c>
      <c r="X6" s="150" t="n">
        <v>2882.94275</v>
      </c>
      <c r="Y6" s="151" t="n">
        <v>9.40919134774325</v>
      </c>
      <c r="Z6" s="134"/>
      <c r="AA6" s="160" t="s">
        <v>159</v>
      </c>
      <c r="AB6" s="149" t="n">
        <v>1528.6984</v>
      </c>
      <c r="AC6" s="142" t="n">
        <v>10.9597128791938</v>
      </c>
      <c r="AD6" s="143"/>
      <c r="AE6" s="160" t="s">
        <v>159</v>
      </c>
      <c r="AF6" s="153" t="n">
        <v>2146</v>
      </c>
      <c r="AG6" s="154" t="n">
        <v>10.9</v>
      </c>
      <c r="AH6" s="155"/>
      <c r="AI6" s="160" t="s">
        <v>159</v>
      </c>
      <c r="AJ6" s="153" t="n">
        <v>873.3</v>
      </c>
      <c r="AK6" s="154" t="n">
        <v>12.2</v>
      </c>
      <c r="AL6" s="155"/>
      <c r="AM6" s="160" t="s">
        <v>159</v>
      </c>
      <c r="AN6" s="153" t="n">
        <v>1272.8</v>
      </c>
      <c r="AO6" s="154" t="n">
        <v>10</v>
      </c>
      <c r="AQ6" s="160" t="s">
        <v>159</v>
      </c>
      <c r="AR6" s="156" t="n">
        <v>898948</v>
      </c>
      <c r="AS6" s="142" t="n">
        <v>12.9868203744994</v>
      </c>
      <c r="AU6" s="166" t="s">
        <v>159</v>
      </c>
      <c r="AV6" s="158" t="n">
        <v>47359</v>
      </c>
      <c r="AW6" s="159" t="n">
        <v>9.10954959106094</v>
      </c>
      <c r="AY6" s="166" t="s">
        <v>159</v>
      </c>
      <c r="AZ6" s="158" t="n">
        <v>22652</v>
      </c>
      <c r="BA6" s="159" t="n">
        <v>8.45023220184804</v>
      </c>
      <c r="BC6" s="160" t="s">
        <v>159</v>
      </c>
      <c r="BD6" s="149" t="n">
        <v>2956.81081936695</v>
      </c>
      <c r="BE6" s="142" t="n">
        <v>13.5459750347247</v>
      </c>
    </row>
    <row r="7" customFormat="false" ht="18.75" hidden="false" customHeight="true" outlineLevel="0" collapsed="false">
      <c r="A7" s="160" t="s">
        <v>160</v>
      </c>
      <c r="B7" s="139" t="n">
        <v>1587.33269967381</v>
      </c>
      <c r="C7" s="140" t="n">
        <v>7.8</v>
      </c>
      <c r="D7" s="91"/>
      <c r="E7" s="160" t="s">
        <v>160</v>
      </c>
      <c r="F7" s="142" t="n">
        <v>9</v>
      </c>
      <c r="G7" s="163"/>
      <c r="H7" s="160" t="s">
        <v>160</v>
      </c>
      <c r="I7" s="144" t="n">
        <v>137.4055</v>
      </c>
      <c r="J7" s="145" t="n">
        <v>11.5464640618011</v>
      </c>
      <c r="K7" s="146"/>
      <c r="L7" s="160" t="s">
        <v>160</v>
      </c>
      <c r="M7" s="144" t="n">
        <v>106.0222</v>
      </c>
      <c r="N7" s="145" t="n">
        <v>10.0210241435204</v>
      </c>
      <c r="P7" s="160" t="s">
        <v>160</v>
      </c>
      <c r="Q7" s="147" t="n">
        <v>11.1</v>
      </c>
      <c r="R7" s="148"/>
      <c r="S7" s="160" t="s">
        <v>160</v>
      </c>
      <c r="T7" s="164" t="n">
        <v>803.271364110524</v>
      </c>
      <c r="U7" s="142" t="n">
        <v>11.058848399984</v>
      </c>
      <c r="V7" s="165"/>
      <c r="W7" s="160" t="s">
        <v>160</v>
      </c>
      <c r="X7" s="150" t="n">
        <v>183.937109</v>
      </c>
      <c r="Y7" s="151" t="n">
        <v>8.22258583323259</v>
      </c>
      <c r="Z7" s="134"/>
      <c r="AA7" s="160" t="s">
        <v>160</v>
      </c>
      <c r="AB7" s="149" t="n">
        <v>117.0158</v>
      </c>
      <c r="AC7" s="142" t="n">
        <v>6.77403460106577</v>
      </c>
      <c r="AD7" s="146"/>
      <c r="AE7" s="160" t="s">
        <v>160</v>
      </c>
      <c r="AF7" s="153" t="n">
        <v>248.5</v>
      </c>
      <c r="AG7" s="154" t="n">
        <v>7.6</v>
      </c>
      <c r="AH7" s="155"/>
      <c r="AI7" s="160" t="s">
        <v>160</v>
      </c>
      <c r="AJ7" s="153" t="n">
        <v>127.3</v>
      </c>
      <c r="AK7" s="154" t="n">
        <v>9.9</v>
      </c>
      <c r="AL7" s="155"/>
      <c r="AM7" s="160" t="s">
        <v>160</v>
      </c>
      <c r="AN7" s="153" t="n">
        <v>121.1</v>
      </c>
      <c r="AO7" s="154" t="n">
        <v>5.3</v>
      </c>
      <c r="AQ7" s="160" t="s">
        <v>160</v>
      </c>
      <c r="AR7" s="156" t="n">
        <v>18415</v>
      </c>
      <c r="AS7" s="142" t="n">
        <v>16.6244458518049</v>
      </c>
      <c r="AU7" s="166" t="s">
        <v>160</v>
      </c>
      <c r="AV7" s="158" t="n">
        <v>35327</v>
      </c>
      <c r="AW7" s="159" t="n">
        <v>8.58152758567696</v>
      </c>
      <c r="AY7" s="166" t="s">
        <v>160</v>
      </c>
      <c r="AZ7" s="158" t="n">
        <v>15125</v>
      </c>
      <c r="BA7" s="159" t="n">
        <v>8.2522187231606</v>
      </c>
      <c r="BC7" s="160" t="s">
        <v>160</v>
      </c>
      <c r="BD7" s="149" t="n">
        <v>246.636870535665</v>
      </c>
      <c r="BE7" s="142" t="n">
        <v>12.423316455454</v>
      </c>
    </row>
    <row r="8" customFormat="false" ht="18.75" hidden="false" customHeight="true" outlineLevel="0" collapsed="false">
      <c r="A8" s="160" t="s">
        <v>161</v>
      </c>
      <c r="B8" s="139" t="n">
        <v>1747.82245857633</v>
      </c>
      <c r="C8" s="140" t="n">
        <v>7.2</v>
      </c>
      <c r="D8" s="91"/>
      <c r="E8" s="160" t="s">
        <v>161</v>
      </c>
      <c r="F8" s="142" t="n">
        <v>4</v>
      </c>
      <c r="G8" s="163"/>
      <c r="H8" s="160" t="s">
        <v>161</v>
      </c>
      <c r="I8" s="144" t="n">
        <v>97.3937</v>
      </c>
      <c r="J8" s="145" t="n">
        <v>8.0873188948633</v>
      </c>
      <c r="K8" s="146"/>
      <c r="L8" s="160" t="s">
        <v>161</v>
      </c>
      <c r="M8" s="144" t="n">
        <v>61.7065</v>
      </c>
      <c r="N8" s="145" t="n">
        <v>6.64739035227954</v>
      </c>
      <c r="P8" s="160" t="s">
        <v>161</v>
      </c>
      <c r="Q8" s="147" t="n">
        <v>11.7</v>
      </c>
      <c r="R8" s="148"/>
      <c r="S8" s="160" t="s">
        <v>161</v>
      </c>
      <c r="T8" s="164" t="n">
        <v>915.017330016841</v>
      </c>
      <c r="U8" s="142" t="n">
        <v>11.8415724366776</v>
      </c>
      <c r="V8" s="165"/>
      <c r="W8" s="160" t="s">
        <v>161</v>
      </c>
      <c r="X8" s="150" t="n">
        <v>179.9493</v>
      </c>
      <c r="Y8" s="151" t="n">
        <v>9.24301490039239</v>
      </c>
      <c r="Z8" s="134"/>
      <c r="AA8" s="160" t="s">
        <v>161</v>
      </c>
      <c r="AB8" s="144" t="n">
        <v>113.3047</v>
      </c>
      <c r="AC8" s="145" t="n">
        <v>10.1707819370195</v>
      </c>
      <c r="AD8" s="146"/>
      <c r="AE8" s="160" t="s">
        <v>161</v>
      </c>
      <c r="AF8" s="153" t="n">
        <v>45.9</v>
      </c>
      <c r="AG8" s="154" t="n">
        <v>15.2</v>
      </c>
      <c r="AH8" s="155"/>
      <c r="AI8" s="160" t="s">
        <v>161</v>
      </c>
      <c r="AJ8" s="153" t="n">
        <v>2.1</v>
      </c>
      <c r="AK8" s="154" t="n">
        <v>3.8</v>
      </c>
      <c r="AL8" s="155"/>
      <c r="AM8" s="160" t="s">
        <v>161</v>
      </c>
      <c r="AN8" s="153" t="n">
        <v>43.8</v>
      </c>
      <c r="AO8" s="154" t="n">
        <v>15.8</v>
      </c>
      <c r="AQ8" s="160" t="s">
        <v>161</v>
      </c>
      <c r="AR8" s="156" t="n">
        <v>33059</v>
      </c>
      <c r="AS8" s="142" t="n">
        <v>8.09600104633293</v>
      </c>
      <c r="AU8" s="166" t="s">
        <v>161</v>
      </c>
      <c r="AV8" s="158" t="n">
        <v>30771</v>
      </c>
      <c r="AW8" s="159" t="n">
        <v>7.90027351146645</v>
      </c>
      <c r="AY8" s="166" t="s">
        <v>161</v>
      </c>
      <c r="AZ8" s="158" t="n">
        <v>10295</v>
      </c>
      <c r="BA8" s="159" t="n">
        <v>9.83676517657099</v>
      </c>
      <c r="BC8" s="160" t="s">
        <v>161</v>
      </c>
      <c r="BD8" s="149" t="n">
        <v>281.709109121</v>
      </c>
      <c r="BE8" s="142" t="n">
        <v>11.231700405791</v>
      </c>
    </row>
    <row r="9" customFormat="false" ht="18.75" hidden="false" customHeight="true" outlineLevel="0" collapsed="false">
      <c r="A9" s="160" t="s">
        <v>162</v>
      </c>
      <c r="B9" s="139" t="n">
        <v>4064.18047366134</v>
      </c>
      <c r="C9" s="140" t="n">
        <v>7.7</v>
      </c>
      <c r="D9" s="91"/>
      <c r="E9" s="160" t="s">
        <v>162</v>
      </c>
      <c r="F9" s="142" t="n">
        <v>8.5</v>
      </c>
      <c r="G9" s="163"/>
      <c r="H9" s="160" t="s">
        <v>162</v>
      </c>
      <c r="I9" s="144" t="n">
        <v>227.7791</v>
      </c>
      <c r="J9" s="145" t="n">
        <v>3.87761747274216</v>
      </c>
      <c r="K9" s="146"/>
      <c r="L9" s="160" t="s">
        <v>162</v>
      </c>
      <c r="M9" s="144" t="n">
        <v>175.9607</v>
      </c>
      <c r="N9" s="145" t="n">
        <v>1.18598054150041</v>
      </c>
      <c r="P9" s="160" t="s">
        <v>162</v>
      </c>
      <c r="Q9" s="147" t="n">
        <v>11.3</v>
      </c>
      <c r="R9" s="148"/>
      <c r="S9" s="160" t="s">
        <v>162</v>
      </c>
      <c r="T9" s="164" t="n">
        <v>1484.01029111457</v>
      </c>
      <c r="U9" s="147" t="n">
        <v>11.55170773781</v>
      </c>
      <c r="V9" s="165"/>
      <c r="W9" s="160" t="s">
        <v>162</v>
      </c>
      <c r="X9" s="150" t="n">
        <v>361.84805</v>
      </c>
      <c r="Y9" s="151" t="n">
        <v>10.9051607880638</v>
      </c>
      <c r="Z9" s="134"/>
      <c r="AA9" s="160" t="s">
        <v>162</v>
      </c>
      <c r="AB9" s="144" t="n">
        <v>237.2349</v>
      </c>
      <c r="AC9" s="145" t="n">
        <v>8.0394185674769</v>
      </c>
      <c r="AD9" s="146"/>
      <c r="AE9" s="160" t="s">
        <v>162</v>
      </c>
      <c r="AF9" s="153" t="n">
        <v>202.2</v>
      </c>
      <c r="AG9" s="154" t="n">
        <v>9.9</v>
      </c>
      <c r="AH9" s="155"/>
      <c r="AI9" s="160" t="s">
        <v>162</v>
      </c>
      <c r="AJ9" s="153" t="n">
        <v>27.4</v>
      </c>
      <c r="AK9" s="154" t="n">
        <v>10.4</v>
      </c>
      <c r="AL9" s="155"/>
      <c r="AM9" s="160" t="s">
        <v>162</v>
      </c>
      <c r="AN9" s="153" t="n">
        <v>174.8</v>
      </c>
      <c r="AO9" s="154" t="n">
        <v>9.9</v>
      </c>
      <c r="AQ9" s="160" t="s">
        <v>162</v>
      </c>
      <c r="AR9" s="156" t="n">
        <v>27694</v>
      </c>
      <c r="AS9" s="142" t="n">
        <v>8.0362019193259</v>
      </c>
      <c r="AU9" s="166" t="s">
        <v>162</v>
      </c>
      <c r="AV9" s="158" t="n">
        <v>35011</v>
      </c>
      <c r="AW9" s="159" t="n">
        <v>8.33952221809631</v>
      </c>
      <c r="AY9" s="166" t="s">
        <v>162</v>
      </c>
      <c r="AZ9" s="158" t="n">
        <v>16514</v>
      </c>
      <c r="BA9" s="159" t="n">
        <v>8.26722611945192</v>
      </c>
      <c r="BC9" s="160" t="s">
        <v>162</v>
      </c>
      <c r="BD9" s="149" t="n">
        <v>470.376031454424</v>
      </c>
      <c r="BE9" s="142" t="n">
        <v>13.5329898987737</v>
      </c>
    </row>
    <row r="10" customFormat="false" ht="18.75" hidden="false" customHeight="true" outlineLevel="0" collapsed="false">
      <c r="A10" s="167" t="s">
        <v>163</v>
      </c>
      <c r="B10" s="139" t="n">
        <v>4309.78759763892</v>
      </c>
      <c r="C10" s="140" t="n">
        <v>7.8</v>
      </c>
      <c r="D10" s="91"/>
      <c r="E10" s="167" t="s">
        <v>163</v>
      </c>
      <c r="F10" s="142" t="n">
        <v>8.1</v>
      </c>
      <c r="G10" s="163"/>
      <c r="H10" s="167" t="s">
        <v>163</v>
      </c>
      <c r="I10" s="144" t="n">
        <v>155.9469</v>
      </c>
      <c r="J10" s="145" t="n">
        <v>9.28158629983203</v>
      </c>
      <c r="K10" s="146"/>
      <c r="L10" s="167" t="s">
        <v>163</v>
      </c>
      <c r="M10" s="144" t="n">
        <v>95.1365</v>
      </c>
      <c r="N10" s="145" t="n">
        <v>6.90094949154447</v>
      </c>
      <c r="P10" s="167" t="s">
        <v>163</v>
      </c>
      <c r="Q10" s="147" t="n">
        <v>11.5</v>
      </c>
      <c r="R10" s="148"/>
      <c r="S10" s="167" t="s">
        <v>163</v>
      </c>
      <c r="T10" s="164" t="n">
        <v>1658.95699573031</v>
      </c>
      <c r="U10" s="142" t="n">
        <v>11.9478538909754</v>
      </c>
      <c r="V10" s="165"/>
      <c r="W10" s="167" t="s">
        <v>163</v>
      </c>
      <c r="X10" s="150" t="n">
        <v>474.1877</v>
      </c>
      <c r="Y10" s="151" t="n">
        <v>8.41305530981114</v>
      </c>
      <c r="Z10" s="134"/>
      <c r="AA10" s="167" t="s">
        <v>163</v>
      </c>
      <c r="AB10" s="144" t="n">
        <v>295.5197</v>
      </c>
      <c r="AC10" s="145" t="n">
        <v>8.02094333463827</v>
      </c>
      <c r="AD10" s="146"/>
      <c r="AE10" s="167" t="s">
        <v>163</v>
      </c>
      <c r="AF10" s="153" t="n">
        <v>188.4</v>
      </c>
      <c r="AG10" s="154" t="n">
        <v>24.3</v>
      </c>
      <c r="AH10" s="155"/>
      <c r="AI10" s="167" t="s">
        <v>163</v>
      </c>
      <c r="AJ10" s="153" t="n">
        <v>29.1</v>
      </c>
      <c r="AK10" s="154" t="n">
        <v>26.9</v>
      </c>
      <c r="AL10" s="155"/>
      <c r="AM10" s="167" t="s">
        <v>163</v>
      </c>
      <c r="AN10" s="153" t="n">
        <v>159.2</v>
      </c>
      <c r="AO10" s="154" t="n">
        <v>23.8</v>
      </c>
      <c r="AQ10" s="167" t="s">
        <v>163</v>
      </c>
      <c r="AR10" s="156" t="n">
        <v>88015</v>
      </c>
      <c r="AS10" s="142" t="n">
        <v>-3.87177806902578</v>
      </c>
      <c r="AU10" s="166" t="s">
        <v>163</v>
      </c>
      <c r="AV10" s="158" t="n">
        <v>33947</v>
      </c>
      <c r="AW10" s="159" t="n">
        <v>8.40145612466472</v>
      </c>
      <c r="AY10" s="166" t="s">
        <v>163</v>
      </c>
      <c r="AZ10" s="158" t="n">
        <v>17305</v>
      </c>
      <c r="BA10" s="159" t="n">
        <v>8.12246173070916</v>
      </c>
      <c r="BC10" s="167" t="s">
        <v>163</v>
      </c>
      <c r="BD10" s="149" t="n">
        <v>965.503238572876</v>
      </c>
      <c r="BE10" s="142" t="n">
        <v>13.3318020674205</v>
      </c>
    </row>
    <row r="11" customFormat="false" ht="18.75" hidden="false" customHeight="true" outlineLevel="0" collapsed="false">
      <c r="A11" s="160" t="s">
        <v>164</v>
      </c>
      <c r="B11" s="139" t="n">
        <v>1005.3</v>
      </c>
      <c r="C11" s="140" t="n">
        <v>8.2</v>
      </c>
      <c r="D11" s="91"/>
      <c r="E11" s="160" t="s">
        <v>164</v>
      </c>
      <c r="F11" s="142" t="n">
        <v>7.4</v>
      </c>
      <c r="G11" s="163"/>
      <c r="H11" s="160" t="s">
        <v>164</v>
      </c>
      <c r="I11" s="144" t="n">
        <v>67.1542</v>
      </c>
      <c r="J11" s="145" t="n">
        <v>9.82096132712335</v>
      </c>
      <c r="K11" s="146"/>
      <c r="L11" s="160" t="s">
        <v>164</v>
      </c>
      <c r="M11" s="144" t="n">
        <v>52.5173</v>
      </c>
      <c r="N11" s="145" t="n">
        <v>7.21207728975492</v>
      </c>
      <c r="P11" s="160" t="s">
        <v>164</v>
      </c>
      <c r="Q11" s="147" t="n">
        <v>10.8</v>
      </c>
      <c r="R11" s="148"/>
      <c r="S11" s="160" t="s">
        <v>164</v>
      </c>
      <c r="T11" s="164" t="n">
        <v>379.040853946819</v>
      </c>
      <c r="U11" s="142" t="n">
        <v>12.5405654654298</v>
      </c>
      <c r="V11" s="165"/>
      <c r="W11" s="160" t="s">
        <v>164</v>
      </c>
      <c r="X11" s="150" t="n">
        <v>81.9158</v>
      </c>
      <c r="Y11" s="151" t="n">
        <v>7.15995214706993</v>
      </c>
      <c r="Z11" s="134"/>
      <c r="AA11" s="160" t="s">
        <v>164</v>
      </c>
      <c r="AB11" s="144" t="n">
        <v>57.9275</v>
      </c>
      <c r="AC11" s="145" t="n">
        <v>9.25223210075856</v>
      </c>
      <c r="AD11" s="146"/>
      <c r="AE11" s="160" t="s">
        <v>164</v>
      </c>
      <c r="AF11" s="153" t="n">
        <v>43.2</v>
      </c>
      <c r="AG11" s="154" t="n">
        <v>13.9</v>
      </c>
      <c r="AH11" s="155"/>
      <c r="AI11" s="160" t="s">
        <v>164</v>
      </c>
      <c r="AJ11" s="153" t="n">
        <v>27</v>
      </c>
      <c r="AK11" s="154" t="n">
        <v>18.5</v>
      </c>
      <c r="AL11" s="155"/>
      <c r="AM11" s="160" t="s">
        <v>164</v>
      </c>
      <c r="AN11" s="153" t="n">
        <v>16.2</v>
      </c>
      <c r="AO11" s="154" t="n">
        <v>7.1</v>
      </c>
      <c r="AQ11" s="160" t="s">
        <v>164</v>
      </c>
      <c r="AR11" s="156" t="n">
        <v>3857</v>
      </c>
      <c r="AS11" s="142" t="n">
        <v>-86.816379546076</v>
      </c>
      <c r="AU11" s="166" t="s">
        <v>164</v>
      </c>
      <c r="AV11" s="158" t="n">
        <v>31742</v>
      </c>
      <c r="AW11" s="159" t="n">
        <v>7.96965883193306</v>
      </c>
      <c r="AY11" s="166" t="s">
        <v>164</v>
      </c>
      <c r="AZ11" s="158" t="n">
        <v>17609</v>
      </c>
      <c r="BA11" s="159" t="n">
        <v>8.91266699653637</v>
      </c>
      <c r="BC11" s="160" t="s">
        <v>164</v>
      </c>
      <c r="BD11" s="149" t="n">
        <v>131.266069855273</v>
      </c>
      <c r="BE11" s="142" t="n">
        <v>10.5459118310854</v>
      </c>
    </row>
    <row r="12" customFormat="false" ht="18.75" hidden="false" customHeight="true" outlineLevel="0" collapsed="false">
      <c r="A12" s="160" t="s">
        <v>165</v>
      </c>
      <c r="B12" s="139" t="n">
        <v>1847.89</v>
      </c>
      <c r="C12" s="140" t="n">
        <v>8</v>
      </c>
      <c r="D12" s="91"/>
      <c r="E12" s="160" t="s">
        <v>165</v>
      </c>
      <c r="F12" s="142" t="n">
        <v>8.3</v>
      </c>
      <c r="G12" s="163"/>
      <c r="H12" s="160" t="s">
        <v>165</v>
      </c>
      <c r="I12" s="144" t="n">
        <v>103.5028</v>
      </c>
      <c r="J12" s="145" t="n">
        <v>9.41295985234407</v>
      </c>
      <c r="K12" s="146"/>
      <c r="L12" s="160" t="s">
        <v>165</v>
      </c>
      <c r="M12" s="144" t="n">
        <v>73.044</v>
      </c>
      <c r="N12" s="145" t="n">
        <v>7.8065433099106</v>
      </c>
      <c r="P12" s="160" t="s">
        <v>165</v>
      </c>
      <c r="Q12" s="147" t="n">
        <v>11.5</v>
      </c>
      <c r="R12" s="148"/>
      <c r="S12" s="160" t="s">
        <v>165</v>
      </c>
      <c r="T12" s="164" t="n">
        <v>772.506978087448</v>
      </c>
      <c r="U12" s="142" t="n">
        <v>12.2699655381774</v>
      </c>
      <c r="V12" s="165"/>
      <c r="W12" s="160" t="s">
        <v>165</v>
      </c>
      <c r="X12" s="150" t="n">
        <v>209.2374</v>
      </c>
      <c r="Y12" s="151" t="n">
        <v>10.198635455972</v>
      </c>
      <c r="Z12" s="134"/>
      <c r="AA12" s="160" t="s">
        <v>165</v>
      </c>
      <c r="AB12" s="144" t="n">
        <v>105.7593</v>
      </c>
      <c r="AC12" s="145" t="n">
        <v>11.9734929375555</v>
      </c>
      <c r="AD12" s="146"/>
      <c r="AE12" s="160" t="s">
        <v>165</v>
      </c>
      <c r="AF12" s="153" t="n">
        <v>108.7</v>
      </c>
      <c r="AG12" s="154" t="n">
        <v>19.7</v>
      </c>
      <c r="AH12" s="155"/>
      <c r="AI12" s="160" t="s">
        <v>165</v>
      </c>
      <c r="AJ12" s="153" t="n">
        <v>39.7</v>
      </c>
      <c r="AK12" s="154" t="n">
        <v>50.7</v>
      </c>
      <c r="AL12" s="155"/>
      <c r="AM12" s="160" t="s">
        <v>165</v>
      </c>
      <c r="AN12" s="153" t="n">
        <v>69</v>
      </c>
      <c r="AO12" s="154" t="n">
        <v>7.1</v>
      </c>
      <c r="AQ12" s="160" t="s">
        <v>165</v>
      </c>
      <c r="AR12" s="156" t="n">
        <v>46065</v>
      </c>
      <c r="AS12" s="142" t="n">
        <v>9.84857517586741</v>
      </c>
      <c r="AU12" s="166" t="s">
        <v>165</v>
      </c>
      <c r="AV12" s="158" t="n">
        <v>33779</v>
      </c>
      <c r="AW12" s="159" t="n">
        <v>7.86154484784623</v>
      </c>
      <c r="AY12" s="166" t="s">
        <v>165</v>
      </c>
      <c r="AZ12" s="158" t="n">
        <v>18776</v>
      </c>
      <c r="BA12" s="159" t="n">
        <v>9.3726335410963</v>
      </c>
      <c r="BC12" s="160" t="s">
        <v>165</v>
      </c>
      <c r="BD12" s="149" t="n">
        <v>282.004884695</v>
      </c>
      <c r="BE12" s="142" t="n">
        <v>13.3535583139545</v>
      </c>
    </row>
    <row r="13" customFormat="false" ht="18.75" hidden="false" customHeight="true" outlineLevel="0" collapsed="false">
      <c r="A13" s="160" t="s">
        <v>166</v>
      </c>
      <c r="B13" s="139" t="n">
        <v>1912.89500448845</v>
      </c>
      <c r="C13" s="140" t="n">
        <v>8.1</v>
      </c>
      <c r="D13" s="91"/>
      <c r="E13" s="160" t="s">
        <v>166</v>
      </c>
      <c r="F13" s="142" t="n">
        <v>8.7</v>
      </c>
      <c r="G13" s="163"/>
      <c r="H13" s="160" t="s">
        <v>166</v>
      </c>
      <c r="I13" s="144" t="n">
        <v>132.0633</v>
      </c>
      <c r="J13" s="145" t="n">
        <v>10.3906373424657</v>
      </c>
      <c r="K13" s="146"/>
      <c r="L13" s="160" t="s">
        <v>166</v>
      </c>
      <c r="M13" s="144" t="n">
        <v>83.9264</v>
      </c>
      <c r="N13" s="145" t="n">
        <v>7.20952037873039</v>
      </c>
      <c r="P13" s="160" t="s">
        <v>166</v>
      </c>
      <c r="Q13" s="147" t="n">
        <v>11.4</v>
      </c>
      <c r="R13" s="148"/>
      <c r="S13" s="160" t="s">
        <v>166</v>
      </c>
      <c r="T13" s="164" t="n">
        <v>1085.46825342828</v>
      </c>
      <c r="U13" s="142" t="n">
        <v>11.5255594549716</v>
      </c>
      <c r="V13" s="165"/>
      <c r="W13" s="160" t="s">
        <v>166</v>
      </c>
      <c r="X13" s="150" t="n">
        <v>203.2840975</v>
      </c>
      <c r="Y13" s="151" t="n">
        <v>9.17316874266763</v>
      </c>
      <c r="Z13" s="134"/>
      <c r="AA13" s="160" t="s">
        <v>166</v>
      </c>
      <c r="AB13" s="144" t="n">
        <v>130.187652</v>
      </c>
      <c r="AC13" s="145" t="n">
        <v>11.3207830475373</v>
      </c>
      <c r="AD13" s="146"/>
      <c r="AE13" s="160" t="s">
        <v>166</v>
      </c>
      <c r="AF13" s="153" t="n">
        <v>92.4</v>
      </c>
      <c r="AG13" s="154" t="n">
        <v>24.3</v>
      </c>
      <c r="AH13" s="155"/>
      <c r="AI13" s="160" t="s">
        <v>166</v>
      </c>
      <c r="AJ13" s="153" t="n">
        <v>28.6</v>
      </c>
      <c r="AK13" s="154" t="n">
        <v>26</v>
      </c>
      <c r="AL13" s="155"/>
      <c r="AM13" s="160" t="s">
        <v>166</v>
      </c>
      <c r="AN13" s="153" t="n">
        <v>63.9</v>
      </c>
      <c r="AO13" s="154" t="n">
        <v>23.5</v>
      </c>
      <c r="AQ13" s="160" t="s">
        <v>166</v>
      </c>
      <c r="AR13" s="156" t="n">
        <v>34979</v>
      </c>
      <c r="AS13" s="142" t="n">
        <v>10.9915913057274</v>
      </c>
      <c r="AU13" s="166" t="s">
        <v>166</v>
      </c>
      <c r="AV13" s="158" t="n">
        <v>32685</v>
      </c>
      <c r="AW13" s="159" t="n">
        <v>7.99960348929421</v>
      </c>
      <c r="AY13" s="166" t="s">
        <v>166</v>
      </c>
      <c r="AZ13" s="158" t="n">
        <v>15988</v>
      </c>
      <c r="BA13" s="159" t="n">
        <v>8.43733043950081</v>
      </c>
      <c r="BC13" s="160" t="s">
        <v>166</v>
      </c>
      <c r="BD13" s="149" t="n">
        <v>256.877213196152</v>
      </c>
      <c r="BE13" s="142" t="n">
        <v>14.0557418208027</v>
      </c>
    </row>
    <row r="14" customFormat="false" ht="18.75" hidden="false" customHeight="true" outlineLevel="0" collapsed="false">
      <c r="A14" s="160" t="s">
        <v>167</v>
      </c>
      <c r="B14" s="139" t="n">
        <v>2082.18355747496</v>
      </c>
      <c r="C14" s="140" t="n">
        <v>7.5</v>
      </c>
      <c r="D14" s="91"/>
      <c r="E14" s="160" t="s">
        <v>167</v>
      </c>
      <c r="F14" s="142" t="n">
        <v>6.7</v>
      </c>
      <c r="G14" s="163"/>
      <c r="H14" s="160" t="s">
        <v>167</v>
      </c>
      <c r="I14" s="144" t="n">
        <v>133.42965989</v>
      </c>
      <c r="J14" s="145" t="n">
        <v>15.1883340480814</v>
      </c>
      <c r="K14" s="146"/>
      <c r="L14" s="160" t="s">
        <v>167</v>
      </c>
      <c r="M14" s="144" t="n">
        <v>71.710213304</v>
      </c>
      <c r="N14" s="145" t="n">
        <v>12.0138222352418</v>
      </c>
      <c r="P14" s="160" t="s">
        <v>167</v>
      </c>
      <c r="Q14" s="147" t="n">
        <v>11</v>
      </c>
      <c r="R14" s="148"/>
      <c r="S14" s="160" t="s">
        <v>167</v>
      </c>
      <c r="T14" s="164" t="n">
        <v>1298.64730739212</v>
      </c>
      <c r="U14" s="142" t="n">
        <v>11.1312416221777</v>
      </c>
      <c r="V14" s="165"/>
      <c r="W14" s="160" t="s">
        <v>167</v>
      </c>
      <c r="X14" s="150" t="n">
        <v>212.82105</v>
      </c>
      <c r="Y14" s="151" t="n">
        <v>12.6156769540896</v>
      </c>
      <c r="Z14" s="134"/>
      <c r="AA14" s="160" t="s">
        <v>167</v>
      </c>
      <c r="AB14" s="144" t="n">
        <v>134.3148</v>
      </c>
      <c r="AC14" s="145" t="n">
        <v>12.4008023679394</v>
      </c>
      <c r="AD14" s="146"/>
      <c r="AE14" s="160" t="s">
        <v>167</v>
      </c>
      <c r="AF14" s="153" t="n">
        <v>120</v>
      </c>
      <c r="AG14" s="154" t="n">
        <v>24.6</v>
      </c>
      <c r="AH14" s="155"/>
      <c r="AI14" s="160" t="s">
        <v>167</v>
      </c>
      <c r="AJ14" s="153" t="n">
        <v>16.5</v>
      </c>
      <c r="AK14" s="154" t="n">
        <v>19.4</v>
      </c>
      <c r="AL14" s="155"/>
      <c r="AM14" s="160" t="s">
        <v>167</v>
      </c>
      <c r="AN14" s="153" t="n">
        <v>103.5</v>
      </c>
      <c r="AO14" s="154" t="n">
        <v>25.4</v>
      </c>
      <c r="AQ14" s="160" t="s">
        <v>167</v>
      </c>
      <c r="AR14" s="156" t="n">
        <v>3395</v>
      </c>
      <c r="AS14" s="142" t="n">
        <v>14.0026863666891</v>
      </c>
      <c r="AU14" s="166" t="s">
        <v>167</v>
      </c>
      <c r="AV14" s="158" t="n">
        <v>32590</v>
      </c>
      <c r="AW14" s="159" t="n">
        <v>8.73119140559837</v>
      </c>
      <c r="AY14" s="166" t="s">
        <v>167</v>
      </c>
      <c r="AZ14" s="158" t="n">
        <v>17300</v>
      </c>
      <c r="BA14" s="159" t="n">
        <v>8.38240821952137</v>
      </c>
      <c r="BC14" s="160" t="s">
        <v>167</v>
      </c>
      <c r="BD14" s="149" t="n">
        <v>224.854238047332</v>
      </c>
      <c r="BE14" s="142" t="n">
        <v>11.1896748143938</v>
      </c>
    </row>
    <row r="15" customFormat="false" ht="18.75" hidden="false" customHeight="true" outlineLevel="0" collapsed="false">
      <c r="A15" s="160" t="s">
        <v>168</v>
      </c>
      <c r="B15" s="139" t="n">
        <v>2035.20273039982</v>
      </c>
      <c r="C15" s="140" t="n">
        <v>7.2</v>
      </c>
      <c r="D15" s="91"/>
      <c r="E15" s="160" t="s">
        <v>168</v>
      </c>
      <c r="F15" s="142" t="n">
        <v>7.3</v>
      </c>
      <c r="G15" s="163"/>
      <c r="H15" s="160" t="s">
        <v>168</v>
      </c>
      <c r="I15" s="144" t="n">
        <v>122.5956</v>
      </c>
      <c r="J15" s="145" t="n">
        <v>13.0818018470076</v>
      </c>
      <c r="K15" s="146"/>
      <c r="L15" s="160" t="s">
        <v>168</v>
      </c>
      <c r="M15" s="144" t="n">
        <v>65.6591</v>
      </c>
      <c r="N15" s="145" t="n">
        <v>5.95953923267846</v>
      </c>
      <c r="P15" s="160" t="s">
        <v>168</v>
      </c>
      <c r="Q15" s="147" t="n">
        <v>11</v>
      </c>
      <c r="R15" s="148"/>
      <c r="S15" s="160" t="s">
        <v>168</v>
      </c>
      <c r="T15" s="164" t="n">
        <v>1205.04758441537</v>
      </c>
      <c r="U15" s="142" t="n">
        <v>11.2526854150001</v>
      </c>
      <c r="V15" s="165"/>
      <c r="W15" s="160" t="s">
        <v>168</v>
      </c>
      <c r="X15" s="150" t="n">
        <v>214.317</v>
      </c>
      <c r="Y15" s="151" t="n">
        <v>8.63776614268184</v>
      </c>
      <c r="Z15" s="134"/>
      <c r="AA15" s="160" t="s">
        <v>168</v>
      </c>
      <c r="AB15" s="144" t="n">
        <v>139.2448</v>
      </c>
      <c r="AC15" s="145" t="n">
        <v>9.48467550439528</v>
      </c>
      <c r="AD15" s="146"/>
      <c r="AE15" s="160" t="s">
        <v>168</v>
      </c>
      <c r="AF15" s="153" t="n">
        <v>61.9</v>
      </c>
      <c r="AG15" s="154" t="n">
        <v>13.2</v>
      </c>
      <c r="AH15" s="155"/>
      <c r="AI15" s="160" t="s">
        <v>168</v>
      </c>
      <c r="AJ15" s="153" t="n">
        <v>8.4</v>
      </c>
      <c r="AK15" s="154" t="n">
        <v>-3</v>
      </c>
      <c r="AL15" s="155"/>
      <c r="AM15" s="160" t="s">
        <v>168</v>
      </c>
      <c r="AN15" s="153" t="n">
        <v>53.4</v>
      </c>
      <c r="AO15" s="154" t="n">
        <v>16.3</v>
      </c>
      <c r="AQ15" s="160" t="s">
        <v>168</v>
      </c>
      <c r="AR15" s="156" t="n">
        <v>5360</v>
      </c>
      <c r="AS15" s="142" t="n">
        <v>29.9393939393939</v>
      </c>
      <c r="AU15" s="166" t="s">
        <v>168</v>
      </c>
      <c r="AV15" s="158" t="n">
        <v>28978</v>
      </c>
      <c r="AW15" s="159" t="n">
        <v>7.78901949114714</v>
      </c>
      <c r="AY15" s="166" t="s">
        <v>168</v>
      </c>
      <c r="AZ15" s="158" t="n">
        <v>13238</v>
      </c>
      <c r="BA15" s="159" t="n">
        <v>9.26048200726313</v>
      </c>
      <c r="BC15" s="160" t="s">
        <v>168</v>
      </c>
      <c r="BD15" s="149" t="n">
        <v>181.591553158</v>
      </c>
      <c r="BE15" s="142" t="n">
        <v>11.3569556840847</v>
      </c>
    </row>
    <row r="16" customFormat="false" ht="18.75" hidden="false" customHeight="true" outlineLevel="0" collapsed="false">
      <c r="A16" s="160" t="s">
        <v>169</v>
      </c>
      <c r="B16" s="139" t="n">
        <v>1362.41736271914</v>
      </c>
      <c r="C16" s="140" t="n">
        <v>8.5</v>
      </c>
      <c r="D16" s="91"/>
      <c r="E16" s="160" t="s">
        <v>169</v>
      </c>
      <c r="F16" s="142" t="n">
        <v>8.5</v>
      </c>
      <c r="G16" s="163"/>
      <c r="H16" s="160" t="s">
        <v>169</v>
      </c>
      <c r="I16" s="144" t="n">
        <v>88.7256</v>
      </c>
      <c r="J16" s="145" t="n">
        <v>23.9674340556393</v>
      </c>
      <c r="K16" s="146"/>
      <c r="L16" s="160" t="s">
        <v>169</v>
      </c>
      <c r="M16" s="144" t="n">
        <v>54.4652</v>
      </c>
      <c r="N16" s="145" t="n">
        <v>28.8729778267834</v>
      </c>
      <c r="P16" s="160" t="s">
        <v>169</v>
      </c>
      <c r="Q16" s="147" t="n">
        <v>11.3</v>
      </c>
      <c r="R16" s="148"/>
      <c r="S16" s="160" t="s">
        <v>169</v>
      </c>
      <c r="T16" s="164" t="n">
        <v>556.177307283743</v>
      </c>
      <c r="U16" s="142" t="n">
        <v>11.8536443873033</v>
      </c>
      <c r="V16" s="165"/>
      <c r="W16" s="160" t="s">
        <v>169</v>
      </c>
      <c r="X16" s="150" t="n">
        <v>139.4884</v>
      </c>
      <c r="Y16" s="151" t="n">
        <v>13.1343247265693</v>
      </c>
      <c r="Z16" s="134"/>
      <c r="AA16" s="160" t="s">
        <v>169</v>
      </c>
      <c r="AB16" s="144" t="n">
        <v>91.3188</v>
      </c>
      <c r="AC16" s="145" t="n">
        <v>12.052969405898</v>
      </c>
      <c r="AD16" s="146"/>
      <c r="AE16" s="160" t="s">
        <v>169</v>
      </c>
      <c r="AF16" s="153" t="n">
        <v>36.7</v>
      </c>
      <c r="AG16" s="154" t="n">
        <v>7.5</v>
      </c>
      <c r="AH16" s="155"/>
      <c r="AI16" s="160" t="s">
        <v>169</v>
      </c>
      <c r="AJ16" s="153" t="n">
        <v>6.4</v>
      </c>
      <c r="AK16" s="154" t="n">
        <v>-42.2</v>
      </c>
      <c r="AL16" s="155"/>
      <c r="AM16" s="160" t="s">
        <v>169</v>
      </c>
      <c r="AN16" s="153" t="n">
        <v>30.4</v>
      </c>
      <c r="AO16" s="154" t="n">
        <v>31.1</v>
      </c>
      <c r="AQ16" s="160" t="s">
        <v>169</v>
      </c>
      <c r="AR16" s="156" t="n">
        <v>4031</v>
      </c>
      <c r="AS16" s="142" t="n">
        <v>27.0006301197227</v>
      </c>
      <c r="AU16" s="166" t="s">
        <v>169</v>
      </c>
      <c r="AV16" s="158" t="n">
        <v>30337</v>
      </c>
      <c r="AW16" s="159" t="n">
        <v>8.14173172209747</v>
      </c>
      <c r="AY16" s="166" t="s">
        <v>169</v>
      </c>
      <c r="AZ16" s="158" t="n">
        <v>15116</v>
      </c>
      <c r="BA16" s="159" t="n">
        <v>8.55296229802514</v>
      </c>
      <c r="BC16" s="160" t="s">
        <v>169</v>
      </c>
      <c r="BD16" s="149" t="n">
        <v>147.64759274</v>
      </c>
      <c r="BE16" s="142" t="n">
        <v>13.7204800847788</v>
      </c>
    </row>
    <row r="17" customFormat="false" ht="18.75" hidden="false" customHeight="true" outlineLevel="0" collapsed="false">
      <c r="A17" s="160" t="s">
        <v>170</v>
      </c>
      <c r="B17" s="139" t="n">
        <v>1011.18517007436</v>
      </c>
      <c r="C17" s="140" t="n">
        <v>7.8</v>
      </c>
      <c r="D17" s="91"/>
      <c r="E17" s="160" t="s">
        <v>170</v>
      </c>
      <c r="F17" s="142" t="n">
        <v>8.1</v>
      </c>
      <c r="G17" s="163"/>
      <c r="H17" s="160" t="s">
        <v>170</v>
      </c>
      <c r="I17" s="144" t="n">
        <v>42.2498</v>
      </c>
      <c r="J17" s="145" t="n">
        <v>12.5772723396999</v>
      </c>
      <c r="K17" s="146"/>
      <c r="L17" s="160" t="s">
        <v>170</v>
      </c>
      <c r="M17" s="144" t="n">
        <v>22.0084</v>
      </c>
      <c r="N17" s="145" t="n">
        <v>8.21745373011034</v>
      </c>
      <c r="P17" s="160" t="s">
        <v>170</v>
      </c>
      <c r="Q17" s="147" t="n">
        <v>11.2</v>
      </c>
      <c r="R17" s="148"/>
      <c r="S17" s="160" t="s">
        <v>170</v>
      </c>
      <c r="T17" s="164" t="n">
        <v>545.58427338213</v>
      </c>
      <c r="U17" s="142" t="n">
        <v>11.0282621054996</v>
      </c>
      <c r="V17" s="165"/>
      <c r="W17" s="160" t="s">
        <v>170</v>
      </c>
      <c r="X17" s="150" t="n">
        <v>80.76765</v>
      </c>
      <c r="Y17" s="151" t="n">
        <v>9.13765635704469</v>
      </c>
      <c r="Z17" s="134"/>
      <c r="AA17" s="160" t="s">
        <v>170</v>
      </c>
      <c r="AB17" s="144" t="n">
        <v>47.3803</v>
      </c>
      <c r="AC17" s="145" t="n">
        <v>9.4329294487738</v>
      </c>
      <c r="AD17" s="146"/>
      <c r="AE17" s="160" t="s">
        <v>170</v>
      </c>
      <c r="AF17" s="153" t="n">
        <v>65.2</v>
      </c>
      <c r="AG17" s="154" t="n">
        <v>-26.2</v>
      </c>
      <c r="AH17" s="155"/>
      <c r="AI17" s="160" t="s">
        <v>170</v>
      </c>
      <c r="AJ17" s="153" t="n">
        <v>4</v>
      </c>
      <c r="AK17" s="154" t="n">
        <v>-65.1</v>
      </c>
      <c r="AL17" s="155"/>
      <c r="AM17" s="160" t="s">
        <v>170</v>
      </c>
      <c r="AN17" s="153" t="n">
        <v>61.2</v>
      </c>
      <c r="AO17" s="154" t="n">
        <v>-20.4</v>
      </c>
      <c r="AQ17" s="160" t="s">
        <v>170</v>
      </c>
      <c r="AR17" s="156" t="n">
        <v>15223</v>
      </c>
      <c r="AS17" s="142" t="n">
        <v>8.11079545454545</v>
      </c>
      <c r="AU17" s="166" t="s">
        <v>170</v>
      </c>
      <c r="AV17" s="158" t="n">
        <v>29237</v>
      </c>
      <c r="AW17" s="159" t="n">
        <v>8.44986831855781</v>
      </c>
      <c r="AY17" s="166" t="s">
        <v>170</v>
      </c>
      <c r="AZ17" s="158" t="n">
        <v>16538</v>
      </c>
      <c r="BA17" s="159" t="n">
        <v>8.31805082525543</v>
      </c>
      <c r="BC17" s="160" t="s">
        <v>170</v>
      </c>
      <c r="BD17" s="149" t="n">
        <v>119.916407084</v>
      </c>
      <c r="BE17" s="142" t="n">
        <v>13.2146076312258</v>
      </c>
    </row>
    <row r="18" customFormat="false" ht="18.75" hidden="false" customHeight="true" outlineLevel="0" collapsed="false">
      <c r="A18" s="160" t="s">
        <v>171</v>
      </c>
      <c r="B18" s="139" t="n">
        <v>870.95</v>
      </c>
      <c r="C18" s="140" t="n">
        <v>6.2</v>
      </c>
      <c r="D18" s="91"/>
      <c r="E18" s="160" t="s">
        <v>171</v>
      </c>
      <c r="F18" s="142" t="n">
        <v>0.2</v>
      </c>
      <c r="G18" s="163"/>
      <c r="H18" s="160" t="s">
        <v>171</v>
      </c>
      <c r="I18" s="144" t="n">
        <v>51.1833</v>
      </c>
      <c r="J18" s="145" t="n">
        <v>11.1465071888782</v>
      </c>
      <c r="K18" s="146"/>
      <c r="L18" s="160" t="s">
        <v>171</v>
      </c>
      <c r="M18" s="144" t="n">
        <v>15.8857</v>
      </c>
      <c r="N18" s="145" t="n">
        <v>5.71156687118197</v>
      </c>
      <c r="P18" s="160" t="s">
        <v>171</v>
      </c>
      <c r="Q18" s="147" t="n">
        <v>11.2</v>
      </c>
      <c r="R18" s="148"/>
      <c r="S18" s="160" t="s">
        <v>171</v>
      </c>
      <c r="T18" s="164" t="n">
        <v>616.831776324002</v>
      </c>
      <c r="U18" s="142" t="n">
        <v>10.8587672710325</v>
      </c>
      <c r="V18" s="165"/>
      <c r="W18" s="160" t="s">
        <v>171</v>
      </c>
      <c r="X18" s="150" t="n">
        <v>171.14485</v>
      </c>
      <c r="Y18" s="151" t="n">
        <v>6.89361189174909</v>
      </c>
      <c r="Z18" s="134"/>
      <c r="AA18" s="160" t="s">
        <v>171</v>
      </c>
      <c r="AB18" s="144" t="n">
        <v>80.2097</v>
      </c>
      <c r="AC18" s="145" t="n">
        <v>8.49440956150294</v>
      </c>
      <c r="AD18" s="146"/>
      <c r="AE18" s="160" t="s">
        <v>171</v>
      </c>
      <c r="AF18" s="153" t="n">
        <v>5.7</v>
      </c>
      <c r="AG18" s="154" t="n">
        <v>-84.1</v>
      </c>
      <c r="AH18" s="155"/>
      <c r="AI18" s="160" t="s">
        <v>171</v>
      </c>
      <c r="AJ18" s="153" t="n">
        <v>0.1</v>
      </c>
      <c r="AK18" s="154" t="n">
        <v>155.5</v>
      </c>
      <c r="AL18" s="155"/>
      <c r="AM18" s="160" t="s">
        <v>171</v>
      </c>
      <c r="AN18" s="153" t="n">
        <v>5.6</v>
      </c>
      <c r="AO18" s="154" t="n">
        <v>-84.3</v>
      </c>
      <c r="AQ18" s="160" t="s">
        <v>171</v>
      </c>
      <c r="AR18" s="156" t="n">
        <v>5436</v>
      </c>
      <c r="AS18" s="142" t="n">
        <v>8.72</v>
      </c>
      <c r="AU18" s="166" t="s">
        <v>171</v>
      </c>
      <c r="AV18" s="158" t="n">
        <v>28918</v>
      </c>
      <c r="AW18" s="159" t="n">
        <v>8.04005081073003</v>
      </c>
      <c r="AY18" s="166" t="s">
        <v>171</v>
      </c>
      <c r="AZ18" s="158" t="n">
        <v>10524</v>
      </c>
      <c r="BA18" s="159" t="n">
        <v>9.7622027534418</v>
      </c>
      <c r="BC18" s="160" t="s">
        <v>171</v>
      </c>
      <c r="BD18" s="149" t="n">
        <v>5.254801864</v>
      </c>
      <c r="BE18" s="142" t="n">
        <v>-2.65201479739096</v>
      </c>
    </row>
    <row r="19" customFormat="false" ht="18.75" hidden="false" customHeight="true" outlineLevel="0" collapsed="false">
      <c r="A19" s="160" t="s">
        <v>172</v>
      </c>
      <c r="B19" s="139" t="n">
        <v>800.13</v>
      </c>
      <c r="C19" s="140" t="n">
        <v>8.3</v>
      </c>
      <c r="D19" s="91"/>
      <c r="E19" s="160" t="s">
        <v>172</v>
      </c>
      <c r="F19" s="142" t="n">
        <v>8.4</v>
      </c>
      <c r="G19" s="163"/>
      <c r="H19" s="160" t="s">
        <v>172</v>
      </c>
      <c r="I19" s="144" t="n">
        <v>31.84078797</v>
      </c>
      <c r="J19" s="145" t="n">
        <v>17.6177914508196</v>
      </c>
      <c r="K19" s="146"/>
      <c r="L19" s="160" t="s">
        <v>172</v>
      </c>
      <c r="M19" s="144" t="n">
        <v>17.42317312</v>
      </c>
      <c r="N19" s="145" t="n">
        <v>15.841578434603</v>
      </c>
      <c r="P19" s="160" t="s">
        <v>172</v>
      </c>
      <c r="Q19" s="147" t="n">
        <v>11.9</v>
      </c>
      <c r="R19" s="148"/>
      <c r="S19" s="160" t="s">
        <v>172</v>
      </c>
      <c r="T19" s="164" t="n">
        <v>373.148972794224</v>
      </c>
      <c r="U19" s="142" t="n">
        <v>12.2089571459724</v>
      </c>
      <c r="V19" s="165"/>
      <c r="W19" s="160" t="s">
        <v>172</v>
      </c>
      <c r="X19" s="150" t="n">
        <v>51.4099</v>
      </c>
      <c r="Y19" s="151" t="n">
        <v>9.45694050116941</v>
      </c>
      <c r="Z19" s="134"/>
      <c r="AA19" s="160" t="s">
        <v>172</v>
      </c>
      <c r="AB19" s="144" t="n">
        <v>33.3521</v>
      </c>
      <c r="AC19" s="145" t="n">
        <v>11.9438402878471</v>
      </c>
      <c r="AD19" s="146"/>
      <c r="AE19" s="160" t="s">
        <v>172</v>
      </c>
      <c r="AF19" s="153" t="n">
        <v>67.3</v>
      </c>
      <c r="AG19" s="154" t="n">
        <v>26.7</v>
      </c>
      <c r="AH19" s="155"/>
      <c r="AI19" s="160" t="s">
        <v>172</v>
      </c>
      <c r="AJ19" s="153" t="n">
        <v>16.9</v>
      </c>
      <c r="AK19" s="154" t="n">
        <v>63.3</v>
      </c>
      <c r="AL19" s="155"/>
      <c r="AM19" s="160" t="s">
        <v>172</v>
      </c>
      <c r="AN19" s="153" t="n">
        <v>50.4</v>
      </c>
      <c r="AO19" s="154" t="n">
        <v>17.9</v>
      </c>
      <c r="AQ19" s="160" t="s">
        <v>172</v>
      </c>
      <c r="AR19" s="156" t="n">
        <v>8805</v>
      </c>
      <c r="AS19" s="142" t="n">
        <v>38.5087305332704</v>
      </c>
      <c r="AU19" s="166" t="s">
        <v>172</v>
      </c>
      <c r="AV19" s="158" t="n">
        <v>31672</v>
      </c>
      <c r="AW19" s="159" t="n">
        <v>8.22114398961251</v>
      </c>
      <c r="AY19" s="166" t="s">
        <v>172</v>
      </c>
      <c r="AZ19" s="158" t="n">
        <v>18177</v>
      </c>
      <c r="BA19" s="159" t="n">
        <v>8.61018164435947</v>
      </c>
      <c r="BC19" s="160" t="s">
        <v>172</v>
      </c>
      <c r="BD19" s="149" t="n">
        <v>75.344702798</v>
      </c>
      <c r="BE19" s="142" t="n">
        <v>11.9270085958325</v>
      </c>
    </row>
    <row r="20" customFormat="false" ht="18.75" hidden="false" customHeight="true" outlineLevel="0" collapsed="false">
      <c r="A20" s="160" t="s">
        <v>173</v>
      </c>
      <c r="B20" s="139" t="n">
        <v>755.78</v>
      </c>
      <c r="C20" s="140" t="n">
        <v>8.3</v>
      </c>
      <c r="D20" s="91"/>
      <c r="E20" s="160" t="s">
        <v>173</v>
      </c>
      <c r="F20" s="142" t="n">
        <v>7.9</v>
      </c>
      <c r="G20" s="163"/>
      <c r="H20" s="160" t="s">
        <v>173</v>
      </c>
      <c r="I20" s="144" t="n">
        <v>40.71870223</v>
      </c>
      <c r="J20" s="145" t="n">
        <v>6.68038297515258</v>
      </c>
      <c r="K20" s="146"/>
      <c r="L20" s="160" t="s">
        <v>173</v>
      </c>
      <c r="M20" s="144" t="n">
        <v>31.48428939</v>
      </c>
      <c r="N20" s="145" t="n">
        <v>5.15160185363725</v>
      </c>
      <c r="P20" s="160" t="s">
        <v>173</v>
      </c>
      <c r="Q20" s="147" t="n">
        <v>11.3</v>
      </c>
      <c r="R20" s="148"/>
      <c r="S20" s="160" t="s">
        <v>173</v>
      </c>
      <c r="T20" s="164" t="n">
        <v>260.113661205849</v>
      </c>
      <c r="U20" s="142" t="n">
        <v>11.9666675266777</v>
      </c>
      <c r="V20" s="165"/>
      <c r="W20" s="160" t="s">
        <v>173</v>
      </c>
      <c r="X20" s="150" t="n">
        <v>38.85265</v>
      </c>
      <c r="Y20" s="151" t="n">
        <v>7.30375247527486</v>
      </c>
      <c r="Z20" s="134"/>
      <c r="AA20" s="160" t="s">
        <v>173</v>
      </c>
      <c r="AB20" s="144" t="n">
        <v>25.8408</v>
      </c>
      <c r="AC20" s="145" t="n">
        <v>9.55805040192653</v>
      </c>
      <c r="AD20" s="146"/>
      <c r="AE20" s="160" t="s">
        <v>173</v>
      </c>
      <c r="AF20" s="153" t="n">
        <v>46.3</v>
      </c>
      <c r="AG20" s="154" t="n">
        <v>121.1</v>
      </c>
      <c r="AH20" s="155"/>
      <c r="AI20" s="160" t="s">
        <v>173</v>
      </c>
      <c r="AJ20" s="153" t="n">
        <v>26.9</v>
      </c>
      <c r="AK20" s="154" t="n">
        <v>1570.9</v>
      </c>
      <c r="AL20" s="155"/>
      <c r="AM20" s="160" t="s">
        <v>173</v>
      </c>
      <c r="AN20" s="153" t="n">
        <v>19.4</v>
      </c>
      <c r="AO20" s="154" t="n">
        <v>0.3</v>
      </c>
      <c r="AQ20" s="160" t="s">
        <v>173</v>
      </c>
      <c r="AR20" s="156" t="n">
        <v>762</v>
      </c>
      <c r="AS20" s="142" t="n">
        <v>-30.9156844968268</v>
      </c>
      <c r="AU20" s="166" t="s">
        <v>173</v>
      </c>
      <c r="AV20" s="158" t="n">
        <v>31574</v>
      </c>
      <c r="AW20" s="159" t="n">
        <v>7.81996994946046</v>
      </c>
      <c r="AY20" s="166" t="s">
        <v>173</v>
      </c>
      <c r="AZ20" s="158" t="n">
        <v>17797</v>
      </c>
      <c r="BA20" s="159" t="n">
        <v>8.53814722205282</v>
      </c>
      <c r="BC20" s="160" t="s">
        <v>173</v>
      </c>
      <c r="BD20" s="149" t="n">
        <v>137.373525053</v>
      </c>
      <c r="BE20" s="142" t="n">
        <v>13.4154036973217</v>
      </c>
    </row>
    <row r="21" customFormat="false" ht="18.75" hidden="false" customHeight="true" outlineLevel="0" collapsed="false">
      <c r="A21" s="168" t="s">
        <v>174</v>
      </c>
      <c r="B21" s="139" t="n">
        <v>591.15</v>
      </c>
      <c r="C21" s="140" t="n">
        <v>8.2</v>
      </c>
      <c r="D21" s="91"/>
      <c r="E21" s="160" t="s">
        <v>174</v>
      </c>
      <c r="F21" s="142" t="n">
        <v>8</v>
      </c>
      <c r="G21" s="163"/>
      <c r="H21" s="160" t="s">
        <v>174</v>
      </c>
      <c r="I21" s="144" t="n">
        <v>16.00947509</v>
      </c>
      <c r="J21" s="145" t="n">
        <v>15.0241497635771</v>
      </c>
      <c r="K21" s="146"/>
      <c r="L21" s="160" t="s">
        <v>174</v>
      </c>
      <c r="M21" s="144" t="n">
        <v>5.79186404</v>
      </c>
      <c r="N21" s="145" t="n">
        <v>3.10675548266531</v>
      </c>
      <c r="P21" s="160" t="s">
        <v>174</v>
      </c>
      <c r="Q21" s="147" t="n">
        <v>11.3</v>
      </c>
      <c r="R21" s="148"/>
      <c r="S21" s="160" t="s">
        <v>174</v>
      </c>
      <c r="T21" s="164" t="n">
        <v>359.549269299029</v>
      </c>
      <c r="U21" s="142" t="n">
        <v>11.6356039809787</v>
      </c>
      <c r="V21" s="165"/>
      <c r="W21" s="160" t="s">
        <v>174</v>
      </c>
      <c r="X21" s="150" t="n">
        <v>29.8471</v>
      </c>
      <c r="Y21" s="151" t="n">
        <v>15.5268011449296</v>
      </c>
      <c r="Z21" s="134"/>
      <c r="AA21" s="160" t="s">
        <v>174</v>
      </c>
      <c r="AB21" s="144" t="n">
        <v>20.4024</v>
      </c>
      <c r="AC21" s="145" t="n">
        <v>12.2960745029832</v>
      </c>
      <c r="AD21" s="146"/>
      <c r="AE21" s="160" t="s">
        <v>174</v>
      </c>
      <c r="AF21" s="153" t="n">
        <v>8.9</v>
      </c>
      <c r="AG21" s="154" t="n">
        <v>6.4</v>
      </c>
      <c r="AH21" s="155"/>
      <c r="AI21" s="160" t="s">
        <v>174</v>
      </c>
      <c r="AJ21" s="153" t="n">
        <v>0.3</v>
      </c>
      <c r="AK21" s="154" t="n">
        <v>65.7</v>
      </c>
      <c r="AL21" s="155"/>
      <c r="AM21" s="160" t="s">
        <v>174</v>
      </c>
      <c r="AN21" s="153" t="n">
        <v>8.6</v>
      </c>
      <c r="AO21" s="154" t="n">
        <v>5.2</v>
      </c>
      <c r="AQ21" s="160" t="s">
        <v>174</v>
      </c>
      <c r="AR21" s="156" t="n">
        <v>52</v>
      </c>
      <c r="AS21" s="142" t="n">
        <v>-92.3529411764706</v>
      </c>
      <c r="AU21" s="166" t="s">
        <v>174</v>
      </c>
      <c r="AV21" s="158" t="n">
        <v>28825</v>
      </c>
      <c r="AW21" s="159" t="n">
        <v>8.65877563329311</v>
      </c>
      <c r="AY21" s="166" t="s">
        <v>174</v>
      </c>
      <c r="AZ21" s="158" t="n">
        <v>16598</v>
      </c>
      <c r="BA21" s="159" t="n">
        <v>8.01067221969154</v>
      </c>
      <c r="BC21" s="160" t="s">
        <v>174</v>
      </c>
      <c r="BD21" s="149" t="n">
        <v>59.738256744</v>
      </c>
      <c r="BE21" s="142" t="n">
        <v>13.4541641303852</v>
      </c>
    </row>
    <row r="22" customFormat="false" ht="18.75" hidden="false" customHeight="true" outlineLevel="0" collapsed="false">
      <c r="A22" s="160" t="s">
        <v>175</v>
      </c>
      <c r="B22" s="139" t="n">
        <v>28.59</v>
      </c>
      <c r="C22" s="140" t="n">
        <v>9.6</v>
      </c>
      <c r="D22" s="91"/>
      <c r="E22" s="160" t="s">
        <v>175</v>
      </c>
      <c r="F22" s="142" t="n">
        <v>26.8</v>
      </c>
      <c r="G22" s="163"/>
      <c r="H22" s="160" t="s">
        <v>175</v>
      </c>
      <c r="I22" s="144" t="n">
        <v>1.8603</v>
      </c>
      <c r="J22" s="145" t="n">
        <v>26.9742679680568</v>
      </c>
      <c r="K22" s="146"/>
      <c r="L22" s="160" t="s">
        <v>175</v>
      </c>
      <c r="M22" s="144" t="n">
        <v>0.4277</v>
      </c>
      <c r="N22" s="145" t="n">
        <v>19.8374894928551</v>
      </c>
      <c r="P22" s="160" t="s">
        <v>175</v>
      </c>
      <c r="Q22" s="147" t="n">
        <v>10.2</v>
      </c>
      <c r="R22" s="148"/>
      <c r="S22" s="160" t="s">
        <v>175</v>
      </c>
      <c r="T22" s="164" t="n">
        <v>18.4398585036873</v>
      </c>
      <c r="U22" s="142" t="n">
        <v>10.9154636200113</v>
      </c>
      <c r="V22" s="165"/>
      <c r="W22" s="160" t="s">
        <v>175</v>
      </c>
      <c r="X22" s="150" t="n">
        <v>7.279238</v>
      </c>
      <c r="Y22" s="151" t="n">
        <v>5.10244951883161</v>
      </c>
      <c r="AA22" s="160" t="s">
        <v>175</v>
      </c>
      <c r="AB22" s="144" t="n">
        <v>5.097138</v>
      </c>
      <c r="AC22" s="145" t="n">
        <v>10.1060203486488</v>
      </c>
      <c r="AD22" s="146"/>
      <c r="AE22" s="160" t="s">
        <v>175</v>
      </c>
      <c r="AF22" s="169" t="n">
        <v>0</v>
      </c>
      <c r="AG22" s="154" t="s">
        <v>176</v>
      </c>
      <c r="AH22" s="155"/>
      <c r="AI22" s="160" t="s">
        <v>175</v>
      </c>
      <c r="AJ22" s="169" t="n">
        <v>0</v>
      </c>
      <c r="AK22" s="170" t="n">
        <f aca="false">-附件!J31</f>
        <v>-0</v>
      </c>
      <c r="AL22" s="155"/>
      <c r="AM22" s="160" t="s">
        <v>175</v>
      </c>
      <c r="AN22" s="169" t="n">
        <v>0</v>
      </c>
      <c r="AO22" s="154" t="s">
        <v>176</v>
      </c>
      <c r="AQ22" s="160" t="s">
        <v>175</v>
      </c>
      <c r="AR22" s="169" t="n">
        <v>0</v>
      </c>
      <c r="AS22" s="171" t="n">
        <v>0</v>
      </c>
      <c r="AU22" s="166" t="s">
        <v>175</v>
      </c>
      <c r="AV22" s="158" t="n">
        <v>28176</v>
      </c>
      <c r="AW22" s="159" t="n">
        <v>9.34916753987658</v>
      </c>
      <c r="AY22" s="166" t="s">
        <v>175</v>
      </c>
      <c r="AZ22" s="158" t="n">
        <v>10091</v>
      </c>
      <c r="BA22" s="159" t="n">
        <v>9.62520369364477</v>
      </c>
      <c r="BC22" s="160" t="s">
        <v>175</v>
      </c>
      <c r="BD22" s="169" t="n">
        <v>0</v>
      </c>
      <c r="BE22" s="172" t="n">
        <f aca="false">-附件!AD31</f>
        <v>-0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3.25" hidden="false" customHeight="true" outlineLevel="0" collapsed="false"/>
  </sheetData>
  <mergeCells count="40">
    <mergeCell ref="A1:C1"/>
    <mergeCell ref="E1:F1"/>
    <mergeCell ref="H1:J1"/>
    <mergeCell ref="L1:N1"/>
    <mergeCell ref="P1:Q1"/>
    <mergeCell ref="S1:U1"/>
    <mergeCell ref="W1:Y1"/>
    <mergeCell ref="AA1:AC1"/>
    <mergeCell ref="AE1:AG1"/>
    <mergeCell ref="AI1:AK1"/>
    <mergeCell ref="AM1:AO1"/>
    <mergeCell ref="AQ1:AS1"/>
    <mergeCell ref="AU1:AW1"/>
    <mergeCell ref="AY1:BA1"/>
    <mergeCell ref="BC1:BE1"/>
    <mergeCell ref="I2:J2"/>
    <mergeCell ref="M2:N2"/>
    <mergeCell ref="X2:Y2"/>
    <mergeCell ref="AR2:AS2"/>
    <mergeCell ref="AU2:AW2"/>
    <mergeCell ref="AY2:BA2"/>
    <mergeCell ref="A3:C3"/>
    <mergeCell ref="E3:F3"/>
    <mergeCell ref="H3:J3"/>
    <mergeCell ref="L3:N3"/>
    <mergeCell ref="P3:Q3"/>
    <mergeCell ref="S3:U3"/>
    <mergeCell ref="W3:Y3"/>
    <mergeCell ref="AA3:AC3"/>
    <mergeCell ref="AE3:AG3"/>
    <mergeCell ref="AI3:AK3"/>
    <mergeCell ref="AM3:AO3"/>
    <mergeCell ref="AQ3:AS3"/>
    <mergeCell ref="AU3:AU4"/>
    <mergeCell ref="AV3:AV4"/>
    <mergeCell ref="AW3:AW4"/>
    <mergeCell ref="AY3:AY4"/>
    <mergeCell ref="AZ3:AZ4"/>
    <mergeCell ref="BA3:BA4"/>
    <mergeCell ref="BC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5T07:11:25Z</cp:lastPrinted>
  <dcterms:modified xsi:type="dcterms:W3CDTF">2019-02-20T02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