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3"/>
  </bookViews>
  <sheets>
    <sheet name="综合" sheetId="1" state="visible" r:id="rId2"/>
    <sheet name="GDP" sheetId="2" state="visible" r:id="rId3"/>
    <sheet name="农业" sheetId="3" state="visible" r:id="rId4"/>
    <sheet name="工业" sheetId="4" state="visible" r:id="rId5"/>
    <sheet name="主要产品产量" sheetId="5" state="visible" r:id="rId6"/>
    <sheet name="能源消费情况" sheetId="6" state="visible" r:id="rId7"/>
    <sheet name="投资" sheetId="7" state="visible" r:id="rId8"/>
    <sheet name="贸易" sheetId="8" state="visible" r:id="rId9"/>
    <sheet name="服务业" sheetId="9" state="visible" r:id="rId10"/>
    <sheet name="财政" sheetId="10" state="visible" r:id="rId11"/>
    <sheet name="金融" sheetId="11" state="visible" r:id="rId12"/>
    <sheet name="旅游" sheetId="12" state="visible" r:id="rId13"/>
    <sheet name="物价和居民收入情况" sheetId="13" state="visible" r:id="rId14"/>
    <sheet name="附一、二、三" sheetId="14" state="visible" r:id="rId15"/>
    <sheet name="附四、五" sheetId="15" state="visible" r:id="rId16"/>
    <sheet name="不排" sheetId="16" state="visible" r:id="rId17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49">
  <si>
    <t xml:space="preserve">一、主要经济指标完成情况</t>
  </si>
  <si>
    <t xml:space="preserve">指  标 </t>
  </si>
  <si>
    <t xml:space="preserve">单位</t>
  </si>
  <si>
    <t xml:space="preserve">指标值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、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</t>
    </r>
  </si>
  <si>
    <t xml:space="preserve">亿元</t>
  </si>
  <si>
    <t xml:space="preserve">二、规模以上工业增加值</t>
  </si>
  <si>
    <t xml:space="preserve">‒</t>
  </si>
  <si>
    <t xml:space="preserve">三、工业用电量</t>
  </si>
  <si>
    <t xml:space="preserve">亿千瓦时</t>
  </si>
  <si>
    <t xml:space="preserve">四、固定资产投资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民间投资</t>
    </r>
  </si>
  <si>
    <t xml:space="preserve">五、社会消费品零售总额</t>
  </si>
  <si>
    <t xml:space="preserve">六、财政总收入</t>
  </si>
  <si>
    <r>
      <rPr>
        <sz val="10"/>
        <rFont val="Arial"/>
        <family val="2"/>
      </rPr>
      <t xml:space="preserve">      #  </t>
    </r>
    <r>
      <rPr>
        <sz val="10"/>
        <rFont val="Noto Sans"/>
        <family val="2"/>
      </rPr>
      <t xml:space="preserve">地方公共财政预算收入</t>
    </r>
  </si>
  <si>
    <t xml:space="preserve">      税收收入</t>
  </si>
  <si>
    <t xml:space="preserve">七、月末金融机构存款余额</t>
  </si>
  <si>
    <t xml:space="preserve">    月末金融机构贷款余额</t>
  </si>
  <si>
    <t xml:space="preserve">八、居民消费价格总指数</t>
  </si>
  <si>
    <r>
      <rPr>
        <sz val="10"/>
        <rFont val="Noto Sans"/>
        <family val="2"/>
      </rPr>
      <t xml:space="preserve">上年同期</t>
    </r>
    <r>
      <rPr>
        <sz val="10"/>
        <rFont val="Arial"/>
        <family val="2"/>
      </rPr>
      <t xml:space="preserve">=100</t>
    </r>
  </si>
  <si>
    <t xml:space="preserve">九、城镇常住居民人均可支配收入</t>
  </si>
  <si>
    <t xml:space="preserve">元</t>
  </si>
  <si>
    <t xml:space="preserve">       农村常住居民人均可支配收入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GDP</t>
    </r>
    <r>
      <rPr>
        <sz val="10"/>
        <rFont val="Noto Sans"/>
        <family val="2"/>
      </rPr>
      <t xml:space="preserve">和城镇、农村居民收入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前三季度数据。</t>
    </r>
  </si>
  <si>
    <t xml:space="preserve">二、地区生产总值及各产业增加值</t>
  </si>
  <si>
    <t xml:space="preserve">指  标</t>
  </si>
  <si>
    <t xml:space="preserve">指标值
（亿元）</t>
  </si>
  <si>
    <r>
      <rPr>
        <sz val="11"/>
        <rFont val="Noto Sans"/>
        <family val="2"/>
      </rPr>
      <t xml:space="preserve">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地区生产总值</t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第一产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第二产业</t>
    </r>
  </si>
  <si>
    <r>
      <rPr>
        <sz val="11"/>
        <rFont val="宋体"/>
        <family val="0"/>
        <charset val="134"/>
      </rPr>
      <t xml:space="preserve">     # </t>
    </r>
    <r>
      <rPr>
        <sz val="11"/>
        <rFont val="Noto Sans"/>
        <family val="2"/>
      </rPr>
      <t xml:space="preserve">工业</t>
    </r>
  </si>
  <si>
    <t xml:space="preserve">       建筑业</t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第三产业</t>
    </r>
  </si>
  <si>
    <r>
      <rPr>
        <sz val="11"/>
        <rFont val="宋体"/>
        <family val="0"/>
        <charset val="134"/>
      </rPr>
      <t xml:space="preserve">     # </t>
    </r>
    <r>
      <rPr>
        <sz val="11"/>
        <rFont val="Noto Sans"/>
        <family val="2"/>
      </rPr>
      <t xml:space="preserve">批发和零售业</t>
    </r>
  </si>
  <si>
    <t xml:space="preserve">       交通运输、仓储和邮政业</t>
  </si>
  <si>
    <t xml:space="preserve">       住宿和餐饮业</t>
  </si>
  <si>
    <t xml:space="preserve">       金融业</t>
  </si>
  <si>
    <t xml:space="preserve">       房地产业</t>
  </si>
  <si>
    <t xml:space="preserve">       其他服务业</t>
  </si>
  <si>
    <t xml:space="preserve">三次产业比重</t>
  </si>
  <si>
    <t xml:space="preserve">前三季度</t>
  </si>
  <si>
    <t xml:space="preserve">15.3:47.8:36.9</t>
  </si>
  <si>
    <t xml:space="preserve">去年同期</t>
  </si>
  <si>
    <t xml:space="preserve">15.1:47.6:37.3</t>
  </si>
  <si>
    <r>
      <rPr>
        <sz val="12"/>
        <rFont val="Noto Sans"/>
        <family val="2"/>
      </rPr>
      <t xml:space="preserve">注：表中数据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前三季度数据。</t>
    </r>
  </si>
  <si>
    <t xml:space="preserve">三、农业总产值及主要产品产量</t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农林牧渔业总产值</t>
  </si>
  <si>
    <t xml:space="preserve">  总产值（亿元）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农 业（亿元）</t>
    </r>
  </si>
  <si>
    <t xml:space="preserve">     林 业（亿元）</t>
  </si>
  <si>
    <t xml:space="preserve">     牧 业（亿元）</t>
  </si>
  <si>
    <t xml:space="preserve">     渔 业（亿元）</t>
  </si>
  <si>
    <t xml:space="preserve">二、主要农产品产量</t>
  </si>
  <si>
    <t xml:space="preserve">  粮食产量（万吨）</t>
  </si>
  <si>
    <t xml:space="preserve">-</t>
  </si>
  <si>
    <t xml:space="preserve">  食用菌产量（万吨）</t>
  </si>
  <si>
    <t xml:space="preserve">  禽蛋产量（万吨）</t>
  </si>
  <si>
    <t xml:space="preserve">  出栏生猪（万头）</t>
  </si>
  <si>
    <t xml:space="preserve">  出栏羊（万只）</t>
  </si>
  <si>
    <t xml:space="preserve">  出栏牛（万头）</t>
  </si>
  <si>
    <t xml:space="preserve">  水产品产量（万吨）</t>
  </si>
  <si>
    <t xml:space="preserve">四、工业经济运行情况</t>
  </si>
  <si>
    <t xml:space="preserve">五、工业经济效益</t>
  </si>
  <si>
    <t xml:space="preserve">六、工业经济效益（续表）</t>
  </si>
  <si>
    <t xml:space="preserve">本月</t>
  </si>
  <si>
    <r>
      <rPr>
        <sz val="12"/>
        <color rgb="FF000000"/>
        <rFont val="Noto Sans"/>
        <family val="2"/>
      </rPr>
      <t xml:space="preserve">增速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 累计</t>
  </si>
  <si>
    <r>
      <rPr>
        <sz val="12"/>
        <color rgb="FF000000"/>
        <rFont val="Noto Sans"/>
        <family val="2"/>
      </rPr>
      <t xml:space="preserve"> 累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月数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规模以上工业企业个数</t>
  </si>
  <si>
    <t xml:space="preserve">个</t>
  </si>
  <si>
    <t xml:space="preserve">–</t>
  </si>
  <si>
    <t xml:space="preserve">存货</t>
  </si>
  <si>
    <t xml:space="preserve">亏损企业亏损额  </t>
  </si>
  <si>
    <t xml:space="preserve">负债合计</t>
  </si>
  <si>
    <t xml:space="preserve">亏损面</t>
  </si>
  <si>
    <t xml:space="preserve">%</t>
  </si>
  <si>
    <t xml:space="preserve">三、工业销售产值</t>
  </si>
  <si>
    <t xml:space="preserve">营业收入</t>
  </si>
  <si>
    <t xml:space="preserve">应收帐款余额</t>
  </si>
  <si>
    <t xml:space="preserve">      ＃ 出口交货值</t>
  </si>
  <si>
    <t xml:space="preserve">主营业务收入</t>
  </si>
  <si>
    <t xml:space="preserve">产成品资金</t>
  </si>
  <si>
    <t xml:space="preserve">四、工业产销率</t>
  </si>
  <si>
    <t xml:space="preserve">营业成本</t>
  </si>
  <si>
    <t xml:space="preserve">工业经济效益综合指数    </t>
  </si>
  <si>
    <t xml:space="preserve">五、汽车机械产业产值</t>
  </si>
  <si>
    <t xml:space="preserve">主营业务成本</t>
  </si>
  <si>
    <t xml:space="preserve">  总资产贡献率</t>
  </si>
  <si>
    <t xml:space="preserve">六、汽车机械产业增加值</t>
  </si>
  <si>
    <t xml:space="preserve">销售费用</t>
  </si>
  <si>
    <t xml:space="preserve">  资产保值增值率</t>
  </si>
  <si>
    <t xml:space="preserve">七、农产品加工业产值</t>
  </si>
  <si>
    <t xml:space="preserve">管理费用</t>
  </si>
  <si>
    <t xml:space="preserve">  资产负债率</t>
  </si>
  <si>
    <t xml:space="preserve">八、农产品加工业增加值</t>
  </si>
  <si>
    <t xml:space="preserve">财务费用</t>
  </si>
  <si>
    <t xml:space="preserve">  流动资产周转率  </t>
  </si>
  <si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九、战略性新兴产业增加值</t>
  </si>
  <si>
    <t xml:space="preserve">利息支出</t>
  </si>
  <si>
    <t xml:space="preserve">  成本费用利润率</t>
  </si>
  <si>
    <t xml:space="preserve">十、高技术产业增加值</t>
  </si>
  <si>
    <t xml:space="preserve">利税总额        </t>
  </si>
  <si>
    <t xml:space="preserve">  全员劳动生产率</t>
  </si>
  <si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十一、高技术产业增加值占工业增加值比重</t>
  </si>
  <si>
    <r>
      <rPr>
        <sz val="12"/>
        <color rgb="FF000000"/>
        <rFont val="宋体"/>
        <family val="0"/>
        <charset val="134"/>
      </rPr>
      <t xml:space="preserve">  # </t>
    </r>
    <r>
      <rPr>
        <sz val="12"/>
        <color rgb="FF000000"/>
        <rFont val="Noto Sans"/>
        <family val="2"/>
      </rPr>
      <t xml:space="preserve">利润总额        </t>
    </r>
  </si>
  <si>
    <t xml:space="preserve">七、主要工业产品产量</t>
  </si>
  <si>
    <t xml:space="preserve">名称</t>
  </si>
  <si>
    <r>
      <rPr>
        <sz val="12"/>
        <color rgb="FF000000"/>
        <rFont val="Noto Sans"/>
        <family val="2"/>
      </rPr>
      <t xml:space="preserve">增减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大米</t>
  </si>
  <si>
    <t xml:space="preserve">万吨</t>
  </si>
  <si>
    <t xml:space="preserve">啤酒</t>
  </si>
  <si>
    <t xml:space="preserve">千升</t>
  </si>
  <si>
    <t xml:space="preserve">纱</t>
  </si>
  <si>
    <t xml:space="preserve">吨</t>
  </si>
  <si>
    <t xml:space="preserve">布</t>
  </si>
  <si>
    <t xml:space="preserve">万米</t>
  </si>
  <si>
    <t xml:space="preserve">服装</t>
  </si>
  <si>
    <t xml:space="preserve">万件</t>
  </si>
  <si>
    <t xml:space="preserve">农用氮磷钾化肥</t>
  </si>
  <si>
    <t xml:space="preserve">水泥</t>
  </si>
  <si>
    <t xml:space="preserve">铸铁件</t>
  </si>
  <si>
    <t xml:space="preserve">风机</t>
  </si>
  <si>
    <t xml:space="preserve">台</t>
  </si>
  <si>
    <t xml:space="preserve">改装汽车</t>
  </si>
  <si>
    <t xml:space="preserve">辆</t>
  </si>
  <si>
    <t xml:space="preserve">新能源汽车</t>
  </si>
  <si>
    <t xml:space="preserve">手机</t>
  </si>
  <si>
    <t xml:space="preserve">万部</t>
  </si>
  <si>
    <t xml:space="preserve">八、全社会用电情况</t>
  </si>
  <si>
    <t xml:space="preserve">计量单位：亿千瓦时</t>
  </si>
  <si>
    <t xml:space="preserve">当月</t>
  </si>
  <si>
    <t xml:space="preserve">累计</t>
  </si>
  <si>
    <t xml:space="preserve">全社会用电总计</t>
  </si>
  <si>
    <t xml:space="preserve">  第一产业</t>
  </si>
  <si>
    <t xml:space="preserve">  第二产业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工业</t>
    </r>
  </si>
  <si>
    <r>
      <rPr>
        <sz val="12"/>
        <rFont val="宋体"/>
        <family val="0"/>
        <charset val="134"/>
      </rPr>
      <t xml:space="preserve">      # </t>
    </r>
    <r>
      <rPr>
        <sz val="12"/>
        <rFont val="Noto Sans"/>
        <family val="2"/>
      </rPr>
      <t xml:space="preserve">制造业</t>
    </r>
  </si>
  <si>
    <t xml:space="preserve">     建筑业</t>
  </si>
  <si>
    <t xml:space="preserve">  第三产业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交通运输、仓储和邮政业</t>
    </r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公共事业及管理组织</t>
  </si>
  <si>
    <t xml:space="preserve">  城乡居民生活用电合计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城镇居民</t>
    </r>
  </si>
  <si>
    <t xml:space="preserve">     乡村居民</t>
  </si>
  <si>
    <t xml:space="preserve">九、固定资产投资情况</t>
  </si>
  <si>
    <t xml:space="preserve">九、固定资产投资情况（续表）</t>
  </si>
  <si>
    <t xml:space="preserve">十、商品房建设与销售情况</t>
  </si>
  <si>
    <t xml:space="preserve">一、施工项目个数</t>
  </si>
  <si>
    <t xml:space="preserve">三、工业技改投资</t>
  </si>
  <si>
    <t xml:space="preserve">一、商品房施工面积</t>
  </si>
  <si>
    <t xml:space="preserve">万㎡</t>
  </si>
  <si>
    <t xml:space="preserve">    新开工</t>
  </si>
  <si>
    <t xml:space="preserve">    工业技改投资占工业投资比重</t>
  </si>
  <si>
    <r>
      <rPr>
        <sz val="12"/>
        <rFont val="宋体"/>
        <family val="0"/>
        <charset val="134"/>
      </rPr>
      <t xml:space="preserve">       #  </t>
    </r>
    <r>
      <rPr>
        <sz val="12"/>
        <rFont val="Noto Sans"/>
        <family val="2"/>
      </rPr>
      <t xml:space="preserve">住宅</t>
    </r>
  </si>
  <si>
    <r>
      <rPr>
        <sz val="12"/>
        <rFont val="宋体"/>
        <family val="0"/>
        <charset val="134"/>
      </rPr>
      <t xml:space="preserve">    5000</t>
    </r>
    <r>
      <rPr>
        <sz val="12"/>
        <rFont val="Noto Sans"/>
        <family val="2"/>
      </rPr>
      <t xml:space="preserve">万元以上</t>
    </r>
  </si>
  <si>
    <t xml:space="preserve">    工业技改投资施工项目个数</t>
  </si>
  <si>
    <t xml:space="preserve">二、商品房竣工面积</t>
  </si>
  <si>
    <t xml:space="preserve">    亿元以上</t>
  </si>
  <si>
    <t xml:space="preserve">四、制造业投资</t>
  </si>
  <si>
    <t xml:space="preserve">二、固定资产投资完成额</t>
  </si>
  <si>
    <t xml:space="preserve">    制造业投资占工业投资比重</t>
  </si>
  <si>
    <t xml:space="preserve">三、商品房销售面积</t>
  </si>
  <si>
    <t xml:space="preserve">五、民间投资</t>
  </si>
  <si>
    <t xml:space="preserve">    工业民间投资</t>
  </si>
  <si>
    <t xml:space="preserve">四、商品房销售额</t>
  </si>
  <si>
    <t xml:space="preserve">        第一产业</t>
  </si>
  <si>
    <t xml:space="preserve">    工业民间投资占工业投资比重</t>
  </si>
  <si>
    <t xml:space="preserve">        第二产业</t>
  </si>
  <si>
    <t xml:space="preserve">六、基础设施建设投资</t>
  </si>
  <si>
    <r>
      <rPr>
        <sz val="12"/>
        <rFont val="Times New Roman"/>
        <family val="1"/>
      </rPr>
      <t xml:space="preserve">           # </t>
    </r>
    <r>
      <rPr>
        <sz val="12"/>
        <rFont val="Noto Sans"/>
        <family val="2"/>
      </rPr>
      <t xml:space="preserve">工业</t>
    </r>
  </si>
  <si>
    <t xml:space="preserve">       工业投资占比</t>
  </si>
  <si>
    <t xml:space="preserve">        第三产业</t>
  </si>
  <si>
    <r>
      <rPr>
        <sz val="12"/>
        <rFont val="Times New Roman"/>
        <family val="1"/>
      </rPr>
      <t xml:space="preserve">           # </t>
    </r>
    <r>
      <rPr>
        <sz val="12"/>
        <rFont val="Noto Sans"/>
        <family val="2"/>
      </rPr>
      <t xml:space="preserve">房地产开发投资完成额</t>
    </r>
  </si>
  <si>
    <t xml:space="preserve">十一、贸易情况</t>
  </si>
  <si>
    <t xml:space="preserve">十二、限额以上批发和零售业商品零售分类情况</t>
  </si>
  <si>
    <t xml:space="preserve">计量单位：亿元</t>
  </si>
  <si>
    <t xml:space="preserve">一、社会消费品零售总额</t>
  </si>
  <si>
    <t xml:space="preserve">    粮油、食品类</t>
  </si>
  <si>
    <t xml:space="preserve">      限额以上</t>
  </si>
  <si>
    <t xml:space="preserve">    烟酒类</t>
  </si>
  <si>
    <t xml:space="preserve">      限额以上占比</t>
  </si>
  <si>
    <t xml:space="preserve">    服装、鞋帽、针纺织品类</t>
  </si>
  <si>
    <r>
      <rPr>
        <sz val="10"/>
        <rFont val="Noto Sans"/>
        <family val="2"/>
      </rPr>
      <t xml:space="preserve">二、限额以上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额</t>
    </r>
  </si>
  <si>
    <t xml:space="preserve">    化妆品类</t>
  </si>
  <si>
    <r>
      <rPr>
        <sz val="10"/>
        <rFont val="宋体"/>
        <family val="0"/>
        <charset val="134"/>
      </rPr>
      <t xml:space="preserve">   #  </t>
    </r>
    <r>
      <rPr>
        <sz val="10"/>
        <rFont val="Noto Sans"/>
        <family val="2"/>
      </rPr>
      <t xml:space="preserve">批发业</t>
    </r>
  </si>
  <si>
    <t xml:space="preserve">    金银珠宝类</t>
  </si>
  <si>
    <t xml:space="preserve">      零售业</t>
  </si>
  <si>
    <t xml:space="preserve">    日用品类</t>
  </si>
  <si>
    <t xml:space="preserve">      住宿业</t>
  </si>
  <si>
    <t xml:space="preserve">    五金、电料类</t>
  </si>
  <si>
    <t xml:space="preserve">      餐饮业</t>
  </si>
  <si>
    <t xml:space="preserve">    体育、娱乐用品类</t>
  </si>
  <si>
    <t xml:space="preserve">三、进出口总额（万美元上月数）</t>
  </si>
  <si>
    <t xml:space="preserve">    书报杂志类</t>
  </si>
  <si>
    <r>
      <rPr>
        <sz val="10"/>
        <rFont val="Times New Roman"/>
        <family val="1"/>
      </rPr>
      <t xml:space="preserve">        #  </t>
    </r>
    <r>
      <rPr>
        <sz val="10"/>
        <rFont val="Noto Sans"/>
        <family val="2"/>
      </rPr>
      <t xml:space="preserve">进口额（万美元上月数）</t>
    </r>
  </si>
  <si>
    <t xml:space="preserve">    家用电器和音像器材类</t>
  </si>
  <si>
    <t xml:space="preserve">            出口额（万美元上月数）</t>
  </si>
  <si>
    <t xml:space="preserve">    中西药品类</t>
  </si>
  <si>
    <t xml:space="preserve">四、合同外资（万美元上月数）</t>
  </si>
  <si>
    <t xml:space="preserve">    石油及制品类</t>
  </si>
  <si>
    <t xml:space="preserve">五、实际利用外资（万美元上月数）</t>
  </si>
  <si>
    <t xml:space="preserve">    汽车类</t>
  </si>
  <si>
    <t xml:space="preserve">十三、规模以上服务业情况</t>
  </si>
  <si>
    <t xml:space="preserve">单位数</t>
  </si>
  <si>
    <r>
      <rPr>
        <sz val="12"/>
        <rFont val="宋体"/>
        <family val="0"/>
        <charset val="134"/>
      </rPr>
      <t xml:space="preserve"> # </t>
    </r>
    <r>
      <rPr>
        <sz val="12"/>
        <rFont val="Noto Sans"/>
        <family val="2"/>
      </rPr>
      <t xml:space="preserve">其他营利性服务业营业收入</t>
    </r>
  </si>
  <si>
    <t xml:space="preserve">营业税金及附加</t>
  </si>
  <si>
    <t xml:space="preserve">营业利润</t>
  </si>
  <si>
    <t xml:space="preserve">应付职工薪酬</t>
  </si>
  <si>
    <t xml:space="preserve">从业人员平均人数</t>
  </si>
  <si>
    <t xml:space="preserve">万人</t>
  </si>
  <si>
    <r>
      <rPr>
        <b val="true"/>
        <sz val="12"/>
        <rFont val="Noto Sans"/>
        <family val="2"/>
      </rPr>
      <t xml:space="preserve">注：表中数据为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数据。</t>
    </r>
  </si>
  <si>
    <t xml:space="preserve">十五、财政收入完成情况表</t>
  </si>
  <si>
    <t xml:space="preserve">计量单位：万元</t>
  </si>
  <si>
    <t xml:space="preserve">财政总收入合计</t>
  </si>
  <si>
    <t xml:space="preserve">一、中央税收收入</t>
  </si>
  <si>
    <t xml:space="preserve">  国内增值税</t>
  </si>
  <si>
    <t xml:space="preserve">  改征增值税、营业税</t>
  </si>
  <si>
    <t xml:space="preserve">  消费税</t>
  </si>
  <si>
    <t xml:space="preserve">  企业所得税</t>
  </si>
  <si>
    <t xml:space="preserve">  个人所得税</t>
  </si>
  <si>
    <t xml:space="preserve">二、地方公共预算收入</t>
  </si>
  <si>
    <t xml:space="preserve">  工商税收</t>
  </si>
  <si>
    <t xml:space="preserve">  耕契两税</t>
  </si>
  <si>
    <t xml:space="preserve">  非税收入</t>
  </si>
  <si>
    <r>
      <rPr>
        <sz val="11"/>
        <rFont val="Noto Sans"/>
        <family val="2"/>
      </rPr>
      <t xml:space="preserve">三、地方税收占比</t>
    </r>
    <r>
      <rPr>
        <sz val="11"/>
        <rFont val="宋体"/>
        <family val="0"/>
        <charset val="134"/>
      </rPr>
      <t xml:space="preserve">%</t>
    </r>
  </si>
  <si>
    <t xml:space="preserve">十六、金融机构本外币信贷收支情况</t>
  </si>
  <si>
    <t xml:space="preserve">本月余额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项存款余额（亿元）</t>
    </r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住户存款</t>
    </r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活期存款</t>
    </r>
  </si>
  <si>
    <t xml:space="preserve">           定期及其他存款</t>
  </si>
  <si>
    <t xml:space="preserve">        非金融企业存款</t>
  </si>
  <si>
    <t xml:space="preserve">        广义政府存款</t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财政性存款</t>
    </r>
  </si>
  <si>
    <t xml:space="preserve">           机关团体存款</t>
  </si>
  <si>
    <t xml:space="preserve">        非银行业金融机构存款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项贷款余额（亿元）</t>
    </r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住户贷款</t>
    </r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短期贷款</t>
    </r>
  </si>
  <si>
    <t xml:space="preserve">　         中长期贷款</t>
  </si>
  <si>
    <t xml:space="preserve">　      非金融企业及机关团体贷款</t>
  </si>
  <si>
    <t xml:space="preserve">十七、旅游业情况</t>
  </si>
  <si>
    <t xml:space="preserve">增速（％）</t>
  </si>
  <si>
    <t xml:space="preserve">本月止累计</t>
  </si>
  <si>
    <t xml:space="preserve">一、接待总人数</t>
  </si>
  <si>
    <t xml:space="preserve">万人次</t>
  </si>
  <si>
    <r>
      <rPr>
        <sz val="10.5"/>
        <color rgb="FF000000"/>
        <rFont val="Arial Unicode MS"/>
        <family val="2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游客</t>
    </r>
  </si>
  <si>
    <r>
      <rPr>
        <sz val="10.5"/>
        <color rgb="FF000000"/>
        <rFont val="Arial Unicode MS"/>
        <family val="2"/>
        <charset val="134"/>
      </rPr>
      <t xml:space="preserve">    2.</t>
    </r>
    <r>
      <rPr>
        <sz val="10.5"/>
        <color rgb="FF000000"/>
        <rFont val="Noto Sans"/>
        <family val="2"/>
      </rPr>
      <t xml:space="preserve">海外游客</t>
    </r>
  </si>
  <si>
    <t xml:space="preserve">二、旅游业总收入</t>
  </si>
  <si>
    <r>
      <rPr>
        <sz val="10.5"/>
        <color rgb="FF000000"/>
        <rFont val="Arial Unicode MS"/>
        <family val="2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旅游收入</t>
    </r>
  </si>
  <si>
    <r>
      <rPr>
        <sz val="10.5"/>
        <color rgb="FF000000"/>
        <rFont val="Arial Unicode MS"/>
        <family val="2"/>
        <charset val="134"/>
      </rPr>
      <t xml:space="preserve">    2.</t>
    </r>
    <r>
      <rPr>
        <sz val="10.5"/>
        <color rgb="FF000000"/>
        <rFont val="Noto Sans"/>
        <family val="2"/>
      </rPr>
      <t xml:space="preserve">国际旅游（外汇）收入</t>
    </r>
  </si>
  <si>
    <t xml:space="preserve">万元</t>
  </si>
  <si>
    <t xml:space="preserve">三、人均旅游花费</t>
  </si>
  <si>
    <t xml:space="preserve">－</t>
  </si>
  <si>
    <r>
      <rPr>
        <sz val="10.5"/>
        <color rgb="FF000000"/>
        <rFont val="Arial Unicode MS"/>
        <family val="2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旅游者</t>
    </r>
  </si>
  <si>
    <t xml:space="preserve">十八、价格指数情况</t>
  </si>
  <si>
    <r>
      <rPr>
        <b val="true"/>
        <sz val="10"/>
        <rFont val="Noto Sans"/>
        <family val="2"/>
      </rPr>
      <t xml:space="preserve">（以上年同期为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t xml:space="preserve">居民消费价格总指数</t>
  </si>
  <si>
    <t xml:space="preserve">一、食品烟酒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附一、市、州工业增加值增速</t>
  </si>
  <si>
    <t xml:space="preserve">附二、市、州工业产品销售率</t>
  </si>
  <si>
    <t xml:space="preserve">附三、市、州固定资产投资增速</t>
  </si>
  <si>
    <t xml:space="preserve">            </t>
  </si>
  <si>
    <r>
      <rPr>
        <sz val="12"/>
        <color rgb="FF000000"/>
        <rFont val="Noto Sans"/>
        <family val="2"/>
      </rPr>
      <t xml:space="preserve"> 计量单位：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计量单位：</t>
    </r>
    <r>
      <rPr>
        <sz val="12"/>
        <rFont val="宋体"/>
        <family val="0"/>
        <charset val="134"/>
      </rPr>
      <t xml:space="preserve">%</t>
    </r>
  </si>
  <si>
    <t xml:space="preserve">增减</t>
  </si>
  <si>
    <t xml:space="preserve">    全          省</t>
  </si>
  <si>
    <r>
      <rPr>
        <sz val="12"/>
        <rFont val="Times New Roman"/>
        <family val="1"/>
      </rPr>
      <t xml:space="preserve">     #</t>
    </r>
    <r>
      <rPr>
        <sz val="12"/>
        <rFont val="Noto Sans"/>
        <family val="2"/>
      </rPr>
      <t xml:space="preserve">武汉市</t>
    </r>
  </si>
  <si>
    <t xml:space="preserve">           黄石市</t>
  </si>
  <si>
    <t xml:space="preserve">       黄石市    </t>
  </si>
  <si>
    <t xml:space="preserve">           十堰市</t>
  </si>
  <si>
    <t xml:space="preserve">       十堰市</t>
  </si>
  <si>
    <t xml:space="preserve">           宜昌市</t>
  </si>
  <si>
    <t xml:space="preserve">       宜昌市</t>
  </si>
  <si>
    <t xml:space="preserve">           襄阳市</t>
  </si>
  <si>
    <t xml:space="preserve">       襄阳市</t>
  </si>
  <si>
    <t xml:space="preserve">           鄂州市</t>
  </si>
  <si>
    <t xml:space="preserve">       鄂州市</t>
  </si>
  <si>
    <t xml:space="preserve">           荆门市</t>
  </si>
  <si>
    <t xml:space="preserve">       荆门市</t>
  </si>
  <si>
    <t xml:space="preserve">           孝感市</t>
  </si>
  <si>
    <t xml:space="preserve">       孝感市</t>
  </si>
  <si>
    <t xml:space="preserve">           荆州市</t>
  </si>
  <si>
    <t xml:space="preserve">       荆州市</t>
  </si>
  <si>
    <t xml:space="preserve">           黄冈市</t>
  </si>
  <si>
    <t xml:space="preserve">       黄冈市</t>
  </si>
  <si>
    <t xml:space="preserve">           咸宁市</t>
  </si>
  <si>
    <t xml:space="preserve">       咸宁市</t>
  </si>
  <si>
    <t xml:space="preserve">           随州市</t>
  </si>
  <si>
    <t xml:space="preserve">       随州市</t>
  </si>
  <si>
    <t xml:space="preserve">          恩施州</t>
  </si>
  <si>
    <t xml:space="preserve">      恩施州</t>
  </si>
  <si>
    <t xml:space="preserve">           仙桃市</t>
  </si>
  <si>
    <t xml:space="preserve">      仙桃市</t>
  </si>
  <si>
    <t xml:space="preserve">           潜江市</t>
  </si>
  <si>
    <t xml:space="preserve">      潜江市</t>
  </si>
  <si>
    <t xml:space="preserve">           天门市</t>
  </si>
  <si>
    <t xml:space="preserve">      天门市</t>
  </si>
  <si>
    <t xml:space="preserve">           神农架</t>
  </si>
  <si>
    <t xml:space="preserve">   神农架</t>
  </si>
  <si>
    <t xml:space="preserve">附三、市、州社会消费品零售总额</t>
  </si>
  <si>
    <t xml:space="preserve">附五、市、州地方公共财政预算收入</t>
  </si>
  <si>
    <r>
      <rPr>
        <sz val="12"/>
        <rFont val="Noto Sans"/>
        <family val="2"/>
      </rPr>
      <t xml:space="preserve">计量单位：亿元、</t>
    </r>
    <r>
      <rPr>
        <sz val="12"/>
        <rFont val="宋体"/>
        <family val="0"/>
        <charset val="134"/>
      </rPr>
      <t xml:space="preserve">%</t>
    </r>
  </si>
  <si>
    <t xml:space="preserve">本期累计</t>
  </si>
  <si>
    <t xml:space="preserve">      神农架</t>
  </si>
  <si>
    <r>
      <rPr>
        <sz val="18"/>
        <rFont val="方正大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大标宋简体"/>
        <family val="0"/>
        <charset val="134"/>
      </rPr>
      <t xml:space="preserve">11</t>
    </r>
    <r>
      <rPr>
        <sz val="18"/>
        <rFont val="Noto Sans"/>
        <family val="2"/>
      </rPr>
      <t xml:space="preserve">月全市财政总收入完成情况</t>
    </r>
  </si>
  <si>
    <t xml:space="preserve">单位：万元</t>
  </si>
  <si>
    <t xml:space="preserve">项目</t>
  </si>
  <si>
    <t xml:space="preserve">全市</t>
  </si>
  <si>
    <t xml:space="preserve">市直</t>
  </si>
  <si>
    <t xml:space="preserve">随县</t>
  </si>
  <si>
    <t xml:space="preserve">广水</t>
  </si>
  <si>
    <t xml:space="preserve">曾都区</t>
  </si>
  <si>
    <t xml:space="preserve">随州高新区</t>
  </si>
  <si>
    <t xml:space="preserve">大洪山风景区</t>
  </si>
  <si>
    <t xml:space="preserve">本年
累计</t>
  </si>
  <si>
    <t xml:space="preserve">上年
同期</t>
  </si>
  <si>
    <r>
      <rPr>
        <sz val="9"/>
        <rFont val="Noto Sans"/>
        <family val="2"/>
      </rPr>
      <t xml:space="preserve">可比增长</t>
    </r>
    <r>
      <rPr>
        <sz val="9"/>
        <rFont val="宋体"/>
        <family val="0"/>
        <charset val="134"/>
      </rPr>
      <t xml:space="preserve">%</t>
    </r>
  </si>
  <si>
    <t xml:space="preserve">上年同期</t>
  </si>
  <si>
    <t xml:space="preserve">本年累计</t>
  </si>
  <si>
    <t xml:space="preserve">国内增值税</t>
  </si>
  <si>
    <t xml:space="preserve">改征增值税、营业税</t>
  </si>
  <si>
    <t xml:space="preserve">消费税</t>
  </si>
  <si>
    <t xml:space="preserve">企业所得税</t>
  </si>
  <si>
    <t xml:space="preserve">个人所得税</t>
  </si>
  <si>
    <t xml:space="preserve">二、地方一般公共预算收入</t>
  </si>
  <si>
    <t xml:space="preserve">工商税收</t>
  </si>
  <si>
    <t xml:space="preserve">耕契两税</t>
  </si>
  <si>
    <t xml:space="preserve">非税收入</t>
  </si>
  <si>
    <r>
      <rPr>
        <sz val="9"/>
        <rFont val="Noto Sans"/>
        <family val="2"/>
      </rPr>
      <t xml:space="preserve">其中：地方税收占比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0_ "/>
    <numFmt numFmtId="197" formatCode="0.0"/>
    <numFmt numFmtId="198" formatCode="0.00"/>
    <numFmt numFmtId="199" formatCode="0.0_);[RED]\(0.0\)"/>
    <numFmt numFmtId="200" formatCode="0.00_);[RED]\(0.00\)"/>
    <numFmt numFmtId="201" formatCode="0_);[RED]\(0\)"/>
    <numFmt numFmtId="202" formatCode="0.0000000000000_ "/>
    <numFmt numFmtId="203" formatCode="0.00000_ "/>
    <numFmt numFmtId="204" formatCode="0.0000_ "/>
    <numFmt numFmtId="205" formatCode="0.000"/>
    <numFmt numFmtId="206" formatCode="0.000000_ "/>
    <numFmt numFmtId="207" formatCode="0.00000000000000_ "/>
    <numFmt numFmtId="208" formatCode="_ * #,##0.0_ ;_ * \-#,##0.0_ ;_ * \-??_ ;_ @_ "/>
    <numFmt numFmtId="209" formatCode="0.00_);\(0.00\)"/>
    <numFmt numFmtId="210" formatCode="0_ ;[RED]\-0\ 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Calibri"/>
      <family val="2"/>
    </font>
    <font>
      <b val="true"/>
      <sz val="12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5"/>
      <color rgb="FF000000"/>
      <name val="Noto Sans"/>
      <family val="2"/>
    </font>
    <font>
      <sz val="10.5"/>
      <color rgb="FF000000"/>
      <name val="Verdana"/>
      <family val="2"/>
    </font>
    <font>
      <sz val="10.5"/>
      <color rgb="FF000000"/>
      <name val="Noto Sans"/>
      <family val="2"/>
    </font>
    <font>
      <sz val="10.5"/>
      <color rgb="FF000000"/>
      <name val="Arial Unicode MS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SimSun"/>
      <family val="0"/>
      <charset val="134"/>
    </font>
    <font>
      <sz val="9"/>
      <color rgb="FF000000"/>
      <name val="Times New Roman"/>
      <family val="1"/>
    </font>
    <font>
      <b val="true"/>
      <sz val="14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0" borderId="0" applyFont="true" applyBorder="false" applyAlignment="false" applyProtection="false"/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43" fillId="32" borderId="0" applyFont="true" applyBorder="false" applyAlignment="false" applyProtection="false"/>
    <xf numFmtId="164" fontId="43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3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9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3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2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1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3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2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3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3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3" borderId="19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3" borderId="19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3" borderId="22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3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3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8" fillId="33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0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33" borderId="1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21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3" borderId="19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33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54" fillId="33" borderId="19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" fillId="33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33" borderId="19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33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0" fillId="33" borderId="19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6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2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33" borderId="19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60" fillId="33" borderId="20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33" borderId="19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33" borderId="19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33" borderId="19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2" fillId="3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3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3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6" fillId="3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3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6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3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3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6" fillId="3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3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3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3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3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2" xfId="25"/>
    <cellStyle name="20% - Accent2 2" xfId="26"/>
    <cellStyle name="20% - Accent2 3" xfId="27"/>
    <cellStyle name="20% - Accent2 4" xfId="28"/>
    <cellStyle name="20% - Accent3" xfId="29"/>
    <cellStyle name="20% - Accent3 2" xfId="30"/>
    <cellStyle name="20% - Accent3 3" xfId="31"/>
    <cellStyle name="20% - Accent3 4" xfId="32"/>
    <cellStyle name="20% - Accent4" xfId="33"/>
    <cellStyle name="20% - Accent4 2" xfId="34"/>
    <cellStyle name="20% - Accent4 3" xfId="35"/>
    <cellStyle name="20% - Accent4 4" xfId="36"/>
    <cellStyle name="20% - Accent5" xfId="37"/>
    <cellStyle name="20% - Accent5 2" xfId="38"/>
    <cellStyle name="20% - Accent5 3" xfId="39"/>
    <cellStyle name="20% - Accent5 4" xfId="40"/>
    <cellStyle name="20% - Accent6" xfId="41"/>
    <cellStyle name="20% - Accent6 2" xfId="42"/>
    <cellStyle name="20% - Accent6 3" xfId="43"/>
    <cellStyle name="20% - Accent6 4" xfId="44"/>
    <cellStyle name="40% - Accent1" xfId="45"/>
    <cellStyle name="40% - Accent1 2" xfId="46"/>
    <cellStyle name="40% - Accent1 3" xfId="47"/>
    <cellStyle name="40% - Accent1 4" xfId="48"/>
    <cellStyle name="40% - Accent2" xfId="49"/>
    <cellStyle name="40% - Accent2 2" xfId="50"/>
    <cellStyle name="40% - Accent2 3" xfId="51"/>
    <cellStyle name="40% - Accent2 4" xfId="52"/>
    <cellStyle name="40% - Accent3" xfId="53"/>
    <cellStyle name="40% - Accent3 2" xfId="54"/>
    <cellStyle name="40% - Accent3 3" xfId="55"/>
    <cellStyle name="40% - Accent3 4" xfId="56"/>
    <cellStyle name="40% - Accent4" xfId="57"/>
    <cellStyle name="40% - Accent4 2" xfId="58"/>
    <cellStyle name="40% - Accent4 3" xfId="59"/>
    <cellStyle name="40% - Accent4 4" xfId="60"/>
    <cellStyle name="40% - Accent5" xfId="61"/>
    <cellStyle name="40% - Accent5 2" xfId="62"/>
    <cellStyle name="40% - Accent5 3" xfId="63"/>
    <cellStyle name="40% - Accent5 4" xfId="64"/>
    <cellStyle name="40% - Accent6" xfId="65"/>
    <cellStyle name="40% - Accent6 2" xfId="66"/>
    <cellStyle name="40% - Accent6 3" xfId="67"/>
    <cellStyle name="40% - Accent6 4" xfId="68"/>
    <cellStyle name="60% - Accent1" xfId="69"/>
    <cellStyle name="60% - Accent1 2" xfId="70"/>
    <cellStyle name="60% - Accent1 3" xfId="71"/>
    <cellStyle name="60% - Accent2" xfId="72"/>
    <cellStyle name="60% - Accent2 2" xfId="73"/>
    <cellStyle name="60% - Accent2 3" xfId="74"/>
    <cellStyle name="60% - Accent3" xfId="75"/>
    <cellStyle name="60% - Accent3 2" xfId="76"/>
    <cellStyle name="60% - Accent3 3" xfId="77"/>
    <cellStyle name="60% - Accent4" xfId="78"/>
    <cellStyle name="60% - Accent4 2" xfId="79"/>
    <cellStyle name="60% - Accent4 3" xfId="80"/>
    <cellStyle name="60% - Accent5" xfId="81"/>
    <cellStyle name="60% - Accent5 2" xfId="82"/>
    <cellStyle name="60% - Accent5 3" xfId="83"/>
    <cellStyle name="60% - Accent6" xfId="84"/>
    <cellStyle name="60% - Accent6 2" xfId="85"/>
    <cellStyle name="60% - Accent6 3" xfId="86"/>
    <cellStyle name="6mal" xfId="87"/>
    <cellStyle name="?鹎%U龡&amp;H?_x0008__x001c__x001c_?_x0007__x0001__x0001_" xfId="88"/>
    <cellStyle name="_20100326高清市院遂宁检察院1080P配置清单26日改" xfId="89"/>
    <cellStyle name="_Book1" xfId="90"/>
    <cellStyle name="_Book1_1" xfId="91"/>
    <cellStyle name="_Book1_2" xfId="92"/>
    <cellStyle name="_Book1_3" xfId="93"/>
    <cellStyle name="_ET_STYLE_NoName_00_" xfId="94"/>
    <cellStyle name="_ET_STYLE_NoName_00__Book1" xfId="95"/>
    <cellStyle name="_ET_STYLE_NoName_00__Book1_1" xfId="96"/>
    <cellStyle name="_ET_STYLE_NoName_00__Book1_1_Book1" xfId="97"/>
    <cellStyle name="_ET_STYLE_NoName_00__Book1_2" xfId="98"/>
    <cellStyle name="_ET_STYLE_NoName_00__Book1_Book1" xfId="99"/>
    <cellStyle name="_ET_STYLE_NoName_00__Sheet3" xfId="100"/>
    <cellStyle name="_弱电系统设备配置报价清单" xfId="101"/>
    <cellStyle name="Accent1" xfId="102"/>
    <cellStyle name="Accent1 - 20%" xfId="103"/>
    <cellStyle name="Accent1 - 20% 2" xfId="104"/>
    <cellStyle name="Accent1 - 20% 3" xfId="105"/>
    <cellStyle name="Accent1 - 40%" xfId="106"/>
    <cellStyle name="Accent1 - 40% 2" xfId="107"/>
    <cellStyle name="Accent1 - 40% 3" xfId="108"/>
    <cellStyle name="Accent1 - 60%" xfId="109"/>
    <cellStyle name="Accent1 - 60% 2" xfId="110"/>
    <cellStyle name="Accent1 - 60% 3" xfId="111"/>
    <cellStyle name="Accent1 2" xfId="112"/>
    <cellStyle name="Accent1 3" xfId="113"/>
    <cellStyle name="Accent1 4" xfId="114"/>
    <cellStyle name="Accent1 5" xfId="115"/>
    <cellStyle name="Accent1 6" xfId="116"/>
    <cellStyle name="Accent1 7" xfId="117"/>
    <cellStyle name="Accent1 8" xfId="118"/>
    <cellStyle name="Accent1 9" xfId="119"/>
    <cellStyle name="Accent1_Book1" xfId="120"/>
    <cellStyle name="Accent2" xfId="121"/>
    <cellStyle name="Accent2 - 20%" xfId="122"/>
    <cellStyle name="Accent2 - 20% 2" xfId="123"/>
    <cellStyle name="Accent2 - 20% 3" xfId="124"/>
    <cellStyle name="Accent2 - 40%" xfId="125"/>
    <cellStyle name="Accent2 - 40% 2" xfId="126"/>
    <cellStyle name="Accent2 - 40% 3" xfId="127"/>
    <cellStyle name="Accent2 - 60%" xfId="128"/>
    <cellStyle name="Accent2 - 60% 2" xfId="129"/>
    <cellStyle name="Accent2 - 60% 3" xfId="130"/>
    <cellStyle name="Accent2 2" xfId="131"/>
    <cellStyle name="Accent2 3" xfId="132"/>
    <cellStyle name="Accent2 4" xfId="133"/>
    <cellStyle name="Accent2 5" xfId="134"/>
    <cellStyle name="Accent2 6" xfId="135"/>
    <cellStyle name="Accent2 7" xfId="136"/>
    <cellStyle name="Accent2 8" xfId="137"/>
    <cellStyle name="Accent2 9" xfId="138"/>
    <cellStyle name="Accent2_Book1" xfId="139"/>
    <cellStyle name="Accent3" xfId="140"/>
    <cellStyle name="Accent3 - 20%" xfId="141"/>
    <cellStyle name="Accent3 - 20% 2" xfId="142"/>
    <cellStyle name="Accent3 - 20% 3" xfId="143"/>
    <cellStyle name="Accent3 - 40%" xfId="144"/>
    <cellStyle name="Accent3 - 40% 2" xfId="145"/>
    <cellStyle name="Accent3 - 40% 3" xfId="146"/>
    <cellStyle name="Accent3 - 60%" xfId="147"/>
    <cellStyle name="Accent3 - 60% 2" xfId="148"/>
    <cellStyle name="Accent3 - 60% 3" xfId="149"/>
    <cellStyle name="Accent3 2" xfId="150"/>
    <cellStyle name="Accent3 3" xfId="151"/>
    <cellStyle name="Accent3 4" xfId="152"/>
    <cellStyle name="Accent3 5" xfId="153"/>
    <cellStyle name="Accent3 6" xfId="154"/>
    <cellStyle name="Accent3 7" xfId="155"/>
    <cellStyle name="Accent3 8" xfId="156"/>
    <cellStyle name="Accent3 9" xfId="157"/>
    <cellStyle name="Accent3_Book1" xfId="158"/>
    <cellStyle name="Accent4" xfId="159"/>
    <cellStyle name="Accent4 - 20%" xfId="160"/>
    <cellStyle name="Accent4 - 20% 2" xfId="161"/>
    <cellStyle name="Accent4 - 20% 3" xfId="162"/>
    <cellStyle name="Accent4 - 40%" xfId="163"/>
    <cellStyle name="Accent4 - 40% 2" xfId="164"/>
    <cellStyle name="Accent4 - 40% 3" xfId="165"/>
    <cellStyle name="Accent4 - 60%" xfId="166"/>
    <cellStyle name="Accent4 - 60% 2" xfId="167"/>
    <cellStyle name="Accent4 - 60% 3" xfId="168"/>
    <cellStyle name="Accent4 2" xfId="169"/>
    <cellStyle name="Accent4 3" xfId="170"/>
    <cellStyle name="Accent4 4" xfId="171"/>
    <cellStyle name="Accent4 5" xfId="172"/>
    <cellStyle name="Accent4 6" xfId="173"/>
    <cellStyle name="Accent4 7" xfId="174"/>
    <cellStyle name="Accent4 8" xfId="175"/>
    <cellStyle name="Accent4 9" xfId="176"/>
    <cellStyle name="Accent4_Book1" xfId="177"/>
    <cellStyle name="Accent5" xfId="178"/>
    <cellStyle name="Accent5 - 20%" xfId="179"/>
    <cellStyle name="Accent5 - 20% 2" xfId="180"/>
    <cellStyle name="Accent5 - 20% 3" xfId="181"/>
    <cellStyle name="Accent5 - 40%" xfId="182"/>
    <cellStyle name="Accent5 - 40% 2" xfId="183"/>
    <cellStyle name="Accent5 - 40% 3" xfId="184"/>
    <cellStyle name="Accent5 - 60%" xfId="185"/>
    <cellStyle name="Accent5 - 60% 2" xfId="186"/>
    <cellStyle name="Accent5 - 60% 3" xfId="187"/>
    <cellStyle name="Accent5 2" xfId="188"/>
    <cellStyle name="Accent5 3" xfId="189"/>
    <cellStyle name="Accent5 4" xfId="190"/>
    <cellStyle name="Accent5 5" xfId="191"/>
    <cellStyle name="Accent5 6" xfId="192"/>
    <cellStyle name="Accent5 7" xfId="193"/>
    <cellStyle name="Accent5 8" xfId="194"/>
    <cellStyle name="Accent5 9" xfId="195"/>
    <cellStyle name="Accent5_Book1" xfId="196"/>
    <cellStyle name="Accent6" xfId="197"/>
    <cellStyle name="Accent6 - 20%" xfId="198"/>
    <cellStyle name="Accent6 - 20% 2" xfId="199"/>
    <cellStyle name="Accent6 - 20% 3" xfId="200"/>
    <cellStyle name="Accent6 - 40%" xfId="201"/>
    <cellStyle name="Accent6 - 40% 2" xfId="202"/>
    <cellStyle name="Accent6 - 40% 3" xfId="203"/>
    <cellStyle name="Accent6 - 60%" xfId="204"/>
    <cellStyle name="Accent6 - 60% 2" xfId="205"/>
    <cellStyle name="Accent6 - 60% 3" xfId="206"/>
    <cellStyle name="Accent6 2" xfId="207"/>
    <cellStyle name="Accent6 3" xfId="208"/>
    <cellStyle name="Accent6 4" xfId="209"/>
    <cellStyle name="Accent6 5" xfId="210"/>
    <cellStyle name="Accent6 6" xfId="211"/>
    <cellStyle name="Accent6 7" xfId="212"/>
    <cellStyle name="Accent6 8" xfId="213"/>
    <cellStyle name="Accent6 9" xfId="214"/>
    <cellStyle name="Accent6_Book1" xfId="215"/>
    <cellStyle name="args.style" xfId="216"/>
    <cellStyle name="Bad 1" xfId="217"/>
    <cellStyle name="Bad 2" xfId="218"/>
    <cellStyle name="Bad 3" xfId="219"/>
    <cellStyle name="Calculation" xfId="220"/>
    <cellStyle name="Calculation 2" xfId="221"/>
    <cellStyle name="Calculation 3" xfId="222"/>
    <cellStyle name="Check Cell" xfId="223"/>
    <cellStyle name="Check Cell 2" xfId="224"/>
    <cellStyle name="Check Cell 3" xfId="225"/>
    <cellStyle name="ColLevel_0" xfId="226"/>
    <cellStyle name="Comma [0]_!!!GO" xfId="227"/>
    <cellStyle name="comma zerodec" xfId="228"/>
    <cellStyle name="Comma_!!!GO" xfId="229"/>
    <cellStyle name="Currency [0]_!!!GO" xfId="230"/>
    <cellStyle name="Currency1" xfId="231"/>
    <cellStyle name="Currency_!!!GO" xfId="232"/>
    <cellStyle name="Date" xfId="233"/>
    <cellStyle name="Dollar (zero dec)" xfId="234"/>
    <cellStyle name="Explanatory Text" xfId="235"/>
    <cellStyle name="Explanatory Text 2" xfId="236"/>
    <cellStyle name="Explanatory Text 3" xfId="237"/>
    <cellStyle name="Good 1" xfId="238"/>
    <cellStyle name="Good 2" xfId="239"/>
    <cellStyle name="Good 3" xfId="240"/>
    <cellStyle name="Grey" xfId="241"/>
    <cellStyle name="Header1" xfId="242"/>
    <cellStyle name="Header2" xfId="243"/>
    <cellStyle name="Heading 1 1" xfId="244"/>
    <cellStyle name="Heading 1 2" xfId="245"/>
    <cellStyle name="Heading 1 3" xfId="246"/>
    <cellStyle name="Heading 2 1" xfId="247"/>
    <cellStyle name="Heading 2 2" xfId="248"/>
    <cellStyle name="Heading 2 3" xfId="249"/>
    <cellStyle name="Heading 3" xfId="250"/>
    <cellStyle name="Heading 3 2" xfId="251"/>
    <cellStyle name="Heading 3 3" xfId="252"/>
    <cellStyle name="Heading 4" xfId="253"/>
    <cellStyle name="Heading 4 2" xfId="254"/>
    <cellStyle name="Heading 4 3" xfId="255"/>
    <cellStyle name="Input" xfId="256"/>
    <cellStyle name="Input 2" xfId="257"/>
    <cellStyle name="Input 3" xfId="258"/>
    <cellStyle name="Input 4" xfId="259"/>
    <cellStyle name="Input 5" xfId="260"/>
    <cellStyle name="Input 6" xfId="261"/>
    <cellStyle name="Input 7" xfId="262"/>
    <cellStyle name="Input 8" xfId="263"/>
    <cellStyle name="Input 9" xfId="264"/>
    <cellStyle name="Input [yellow]" xfId="265"/>
    <cellStyle name="Input Cells" xfId="266"/>
    <cellStyle name="Linked Cell" xfId="267"/>
    <cellStyle name="Linked Cell 2" xfId="268"/>
    <cellStyle name="Linked Cell 3" xfId="269"/>
    <cellStyle name="Linked Cells" xfId="270"/>
    <cellStyle name="Millares [0]_96 Risk" xfId="271"/>
    <cellStyle name="Millares_96 Risk" xfId="272"/>
    <cellStyle name="Milliers [0]_!!!GO" xfId="273"/>
    <cellStyle name="Milliers_!!!GO" xfId="274"/>
    <cellStyle name="Moneda [0]_96 Risk" xfId="275"/>
    <cellStyle name="Moneda_96 Risk" xfId="276"/>
    <cellStyle name="Mon閠aire [0]_!!!GO" xfId="277"/>
    <cellStyle name="Mon閠aire_!!!GO" xfId="278"/>
    <cellStyle name="MS Sans Serif" xfId="279"/>
    <cellStyle name="Neutral 1" xfId="280"/>
    <cellStyle name="Neutral 2" xfId="281"/>
    <cellStyle name="Neutral 3" xfId="282"/>
    <cellStyle name="New Times Roman" xfId="283"/>
    <cellStyle name="no dec" xfId="284"/>
    <cellStyle name="Normal - Style1" xfId="285"/>
    <cellStyle name="Normal_!!!GO" xfId="286"/>
    <cellStyle name="Note 1" xfId="287"/>
    <cellStyle name="Note 2" xfId="288"/>
    <cellStyle name="Note 3" xfId="289"/>
    <cellStyle name="Note 4" xfId="290"/>
    <cellStyle name="Output" xfId="291"/>
    <cellStyle name="Output 2" xfId="292"/>
    <cellStyle name="Output 3" xfId="293"/>
    <cellStyle name="per.style" xfId="294"/>
    <cellStyle name="Percent [2]" xfId="295"/>
    <cellStyle name="Percent_!!!GO" xfId="296"/>
    <cellStyle name="Pourcentage_pldt" xfId="297"/>
    <cellStyle name="PSChar" xfId="298"/>
    <cellStyle name="PSDate" xfId="299"/>
    <cellStyle name="PSDec" xfId="300"/>
    <cellStyle name="PSHeading" xfId="301"/>
    <cellStyle name="PSInt" xfId="302"/>
    <cellStyle name="PSSpacer" xfId="303"/>
    <cellStyle name="RowLevel_0" xfId="304"/>
    <cellStyle name="sstot" xfId="305"/>
    <cellStyle name="Standard_AREAS" xfId="306"/>
    <cellStyle name="t" xfId="307"/>
    <cellStyle name="t_HVAC Equipment (3)" xfId="308"/>
    <cellStyle name="Title" xfId="309"/>
    <cellStyle name="Title 2" xfId="310"/>
    <cellStyle name="Title 3" xfId="311"/>
    <cellStyle name="Total" xfId="312"/>
    <cellStyle name="Total 2" xfId="313"/>
    <cellStyle name="Total 3" xfId="314"/>
    <cellStyle name="Warning Text" xfId="315"/>
    <cellStyle name="Warning Text 2" xfId="316"/>
    <cellStyle name="Warning Text 3" xfId="317"/>
    <cellStyle name="借出原因" xfId="318"/>
    <cellStyle name="分级显示列_1_Book1" xfId="319"/>
    <cellStyle name="分级显示行_1_Book1" xfId="320"/>
    <cellStyle name="千位[0]_ 方正PC" xfId="321"/>
    <cellStyle name="千位_ 方正PC" xfId="322"/>
    <cellStyle name="千分位[0]_laroux" xfId="323"/>
    <cellStyle name="千分位_laroux" xfId="324"/>
    <cellStyle name="商品名称" xfId="325"/>
    <cellStyle name="好 2" xfId="326"/>
    <cellStyle name="好 3" xfId="327"/>
    <cellStyle name="好_Book1" xfId="328"/>
    <cellStyle name="好_Book1 2" xfId="329"/>
    <cellStyle name="好_Book1 3" xfId="330"/>
    <cellStyle name="好_Book1_1" xfId="331"/>
    <cellStyle name="好_Book1_1 2" xfId="332"/>
    <cellStyle name="好_Book1_1 3" xfId="333"/>
    <cellStyle name="寘嬫愗傝 [0.00]_Region Orders (2)" xfId="334"/>
    <cellStyle name="寘嬫愗傝_Region Orders (2)" xfId="335"/>
    <cellStyle name="差 2" xfId="336"/>
    <cellStyle name="差 3" xfId="337"/>
    <cellStyle name="差_Book1" xfId="338"/>
    <cellStyle name="差_Book1 2" xfId="339"/>
    <cellStyle name="差_Book1 3" xfId="340"/>
    <cellStyle name="差_Book1_1" xfId="341"/>
    <cellStyle name="差_Book1_1 2" xfId="342"/>
    <cellStyle name="差_Book1_1 3" xfId="343"/>
    <cellStyle name="常规 18" xfId="344"/>
    <cellStyle name="常规 2" xfId="345"/>
    <cellStyle name="常规 2 2" xfId="346"/>
    <cellStyle name="常规 2 3" xfId="347"/>
    <cellStyle name="常规 2 4" xfId="348"/>
    <cellStyle name="常规 20" xfId="349"/>
    <cellStyle name="常规 3" xfId="350"/>
    <cellStyle name="常规 3 2" xfId="351"/>
    <cellStyle name="常规 3 3" xfId="352"/>
    <cellStyle name="常规 3 4" xfId="353"/>
    <cellStyle name="常规 4" xfId="354"/>
    <cellStyle name="常规 5" xfId="355"/>
    <cellStyle name="常规_14" xfId="356"/>
    <cellStyle name="常规_15" xfId="357"/>
    <cellStyle name="常规_16" xfId="358"/>
    <cellStyle name="常规_2010109134837312" xfId="359"/>
    <cellStyle name="常规_2010109134837312 3" xfId="360"/>
    <cellStyle name="常规_20111785719500" xfId="361"/>
    <cellStyle name="常规_6" xfId="362"/>
    <cellStyle name="强调 1" xfId="363"/>
    <cellStyle name="强调 1 2" xfId="364"/>
    <cellStyle name="强调 1 3" xfId="365"/>
    <cellStyle name="强调 2" xfId="366"/>
    <cellStyle name="强调 2 2" xfId="367"/>
    <cellStyle name="强调 2 3" xfId="368"/>
    <cellStyle name="强调 3" xfId="369"/>
    <cellStyle name="强调 3 2" xfId="370"/>
    <cellStyle name="强调 3 3" xfId="371"/>
    <cellStyle name="捠壿 [0.00]_Region Orders (2)" xfId="372"/>
    <cellStyle name="捠壿_Region Orders (2)" xfId="373"/>
    <cellStyle name="数量" xfId="374"/>
    <cellStyle name="日期" xfId="375"/>
    <cellStyle name="昗弨_Pacific Region P&amp;L" xfId="376"/>
    <cellStyle name="普通_laroux" xfId="377"/>
    <cellStyle name="标题 1 2" xfId="378"/>
    <cellStyle name="标题 1 3" xfId="379"/>
    <cellStyle name="标题 2 2" xfId="380"/>
    <cellStyle name="标题 2 3" xfId="381"/>
    <cellStyle name="标题 3 2" xfId="382"/>
    <cellStyle name="标题 3 3" xfId="383"/>
    <cellStyle name="标题 4 2" xfId="384"/>
    <cellStyle name="标题 4 3" xfId="385"/>
    <cellStyle name="标题 5" xfId="386"/>
    <cellStyle name="标题 6" xfId="387"/>
    <cellStyle name="标题1" xfId="388"/>
    <cellStyle name="样式 1" xfId="389"/>
    <cellStyle name="检查单元格 2" xfId="390"/>
    <cellStyle name="检查单元格 3" xfId="391"/>
    <cellStyle name="汇总 2" xfId="392"/>
    <cellStyle name="汇总 3" xfId="393"/>
    <cellStyle name="注释 2" xfId="394"/>
    <cellStyle name="注释 3" xfId="395"/>
    <cellStyle name="注释 4" xfId="396"/>
    <cellStyle name="编号" xfId="397"/>
    <cellStyle name="表标题" xfId="398"/>
    <cellStyle name="表标题 2" xfId="399"/>
    <cellStyle name="表标题 3" xfId="400"/>
    <cellStyle name="解释性文本 2" xfId="401"/>
    <cellStyle name="解释性文本 3" xfId="402"/>
    <cellStyle name="警告文本 2" xfId="403"/>
    <cellStyle name="警告文本 3" xfId="404"/>
    <cellStyle name="计算 2" xfId="405"/>
    <cellStyle name="计算 3" xfId="406"/>
    <cellStyle name="输入 2" xfId="407"/>
    <cellStyle name="输入 3" xfId="408"/>
    <cellStyle name="输出 2" xfId="409"/>
    <cellStyle name="输出 3" xfId="410"/>
    <cellStyle name="适中 2" xfId="411"/>
    <cellStyle name="适中 3" xfId="412"/>
    <cellStyle name="部门" xfId="413"/>
    <cellStyle name="链接单元格 2" xfId="414"/>
    <cellStyle name="链接单元格 3" xfId="41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3.99"/>
    <col collapsed="false" customWidth="true" hidden="false" outlineLevel="0" max="4" min="3" style="1" width="10.37"/>
    <col collapsed="false" customWidth="true" hidden="false" outlineLevel="0" max="12" min="5" style="1" width="9.24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20.25" hidden="false" customHeight="true" outlineLevel="0" collapsed="false">
      <c r="A4" s="7" t="s">
        <v>5</v>
      </c>
      <c r="B4" s="8" t="s">
        <v>6</v>
      </c>
      <c r="C4" s="9" t="n">
        <f aca="false">GDP!C4</f>
        <v>737.5</v>
      </c>
      <c r="D4" s="10" t="n">
        <f aca="false">GDP!D4</f>
        <v>7.8</v>
      </c>
      <c r="E4" s="11"/>
    </row>
    <row r="5" customFormat="false" ht="20.25" hidden="false" customHeight="true" outlineLevel="0" collapsed="false">
      <c r="A5" s="7" t="s">
        <v>7</v>
      </c>
      <c r="B5" s="8" t="s">
        <v>6</v>
      </c>
      <c r="C5" s="12" t="s">
        <v>8</v>
      </c>
      <c r="D5" s="10" t="n">
        <f aca="false">工业!F5</f>
        <v>7.7</v>
      </c>
      <c r="E5" s="11"/>
    </row>
    <row r="6" customFormat="false" ht="20.25" hidden="false" customHeight="true" outlineLevel="0" collapsed="false">
      <c r="A6" s="7" t="s">
        <v>9</v>
      </c>
      <c r="B6" s="8" t="s">
        <v>10</v>
      </c>
      <c r="C6" s="13" t="n">
        <f aca="false">能源消费情况!D7</f>
        <v>19.40292417</v>
      </c>
      <c r="D6" s="10" t="n">
        <f aca="false">能源消费情况!E7</f>
        <v>5.4</v>
      </c>
    </row>
    <row r="7" customFormat="false" ht="20.25" hidden="false" customHeight="true" outlineLevel="0" collapsed="false">
      <c r="A7" s="7" t="s">
        <v>11</v>
      </c>
      <c r="B7" s="8" t="s">
        <v>6</v>
      </c>
      <c r="C7" s="12" t="s">
        <v>8</v>
      </c>
      <c r="D7" s="10" t="n">
        <f aca="false">投资!D8</f>
        <v>11</v>
      </c>
      <c r="G7" s="11"/>
    </row>
    <row r="8" customFormat="false" ht="20.25" hidden="false" customHeight="true" outlineLevel="0" collapsed="false">
      <c r="A8" s="14" t="s">
        <v>12</v>
      </c>
      <c r="B8" s="8" t="s">
        <v>6</v>
      </c>
      <c r="C8" s="12" t="s">
        <v>8</v>
      </c>
      <c r="D8" s="10" t="n">
        <f aca="false">投资!I9</f>
        <v>15</v>
      </c>
      <c r="G8" s="11"/>
    </row>
    <row r="9" customFormat="false" ht="20.25" hidden="false" customHeight="true" outlineLevel="0" collapsed="false">
      <c r="A9" s="7" t="s">
        <v>13</v>
      </c>
      <c r="B9" s="8" t="s">
        <v>6</v>
      </c>
      <c r="C9" s="9" t="n">
        <f aca="false">贸易!B4</f>
        <v>488.12</v>
      </c>
      <c r="D9" s="10" t="n">
        <f aca="false">贸易!C4</f>
        <v>11</v>
      </c>
      <c r="G9" s="11"/>
      <c r="H9" s="11"/>
    </row>
    <row r="10" customFormat="false" ht="20.25" hidden="false" customHeight="true" outlineLevel="0" collapsed="false">
      <c r="A10" s="7" t="s">
        <v>14</v>
      </c>
      <c r="B10" s="8" t="s">
        <v>6</v>
      </c>
      <c r="C10" s="9" t="n">
        <f aca="false">财政!B4/10000</f>
        <v>73.2485</v>
      </c>
      <c r="D10" s="15" t="n">
        <f aca="false">财政!C4</f>
        <v>7.06591010079749</v>
      </c>
      <c r="E10" s="11"/>
    </row>
    <row r="11" customFormat="false" ht="20.25" hidden="false" customHeight="true" outlineLevel="0" collapsed="false">
      <c r="A11" s="16" t="s">
        <v>15</v>
      </c>
      <c r="B11" s="8" t="s">
        <v>6</v>
      </c>
      <c r="C11" s="9" t="n">
        <f aca="false">财政!B11/10000</f>
        <v>43.4075</v>
      </c>
      <c r="D11" s="15" t="n">
        <f aca="false">财政!C11</f>
        <v>8.68585450129574</v>
      </c>
      <c r="E11" s="11"/>
    </row>
    <row r="12" customFormat="false" ht="20.25" hidden="false" customHeight="true" outlineLevel="0" collapsed="false">
      <c r="A12" s="17" t="s">
        <v>16</v>
      </c>
      <c r="B12" s="8" t="s">
        <v>6</v>
      </c>
      <c r="C12" s="9" t="n">
        <v>33.36</v>
      </c>
      <c r="D12" s="15" t="n">
        <v>11.1</v>
      </c>
      <c r="E12" s="11"/>
    </row>
    <row r="13" customFormat="false" ht="20.25" hidden="false" customHeight="true" outlineLevel="0" collapsed="false">
      <c r="A13" s="7" t="s">
        <v>17</v>
      </c>
      <c r="B13" s="8" t="s">
        <v>6</v>
      </c>
      <c r="C13" s="18" t="n">
        <f aca="false">金融!B4</f>
        <v>1332.816523622</v>
      </c>
      <c r="D13" s="15" t="n">
        <f aca="false">金融!C4</f>
        <v>7.61441061842987</v>
      </c>
      <c r="E13" s="11"/>
    </row>
    <row r="14" customFormat="false" ht="20.25" hidden="false" customHeight="true" outlineLevel="0" collapsed="false">
      <c r="A14" s="7" t="s">
        <v>18</v>
      </c>
      <c r="B14" s="8" t="s">
        <v>6</v>
      </c>
      <c r="C14" s="18" t="n">
        <f aca="false">金融!B15</f>
        <v>689.7400931341</v>
      </c>
      <c r="D14" s="15" t="n">
        <f aca="false">金融!C15</f>
        <v>16.7758527038381</v>
      </c>
      <c r="E14" s="11"/>
      <c r="G14" s="11"/>
      <c r="H14" s="11"/>
    </row>
    <row r="15" customFormat="false" ht="20.25" hidden="false" customHeight="true" outlineLevel="0" collapsed="false">
      <c r="A15" s="7" t="s">
        <v>19</v>
      </c>
      <c r="B15" s="8" t="s">
        <v>20</v>
      </c>
      <c r="C15" s="13" t="n">
        <f aca="false">物价和居民收入情况!C4</f>
        <v>102.1</v>
      </c>
      <c r="D15" s="10" t="n">
        <f aca="false">C15-100</f>
        <v>2.09999999999999</v>
      </c>
      <c r="G15" s="11"/>
      <c r="H15" s="11"/>
    </row>
    <row r="16" customFormat="false" ht="20.25" hidden="false" customHeight="true" outlineLevel="0" collapsed="false">
      <c r="A16" s="7" t="s">
        <v>21</v>
      </c>
      <c r="B16" s="8" t="s">
        <v>22</v>
      </c>
      <c r="C16" s="19" t="n">
        <v>13066</v>
      </c>
      <c r="D16" s="15" t="n">
        <v>8.4</v>
      </c>
      <c r="G16" s="11"/>
      <c r="H16" s="11"/>
    </row>
    <row r="17" customFormat="false" ht="20.25" hidden="false" customHeight="true" outlineLevel="0" collapsed="false">
      <c r="A17" s="20" t="s">
        <v>23</v>
      </c>
      <c r="B17" s="21" t="s">
        <v>22</v>
      </c>
      <c r="C17" s="22" t="n">
        <v>6852</v>
      </c>
      <c r="D17" s="23" t="n">
        <v>8.4</v>
      </c>
      <c r="G17" s="11"/>
      <c r="H17" s="11"/>
    </row>
    <row r="18" customFormat="false" ht="21" hidden="false" customHeight="true" outlineLevel="0" collapsed="false">
      <c r="A18" s="24" t="s">
        <v>24</v>
      </c>
      <c r="B18" s="24"/>
      <c r="C18" s="24"/>
      <c r="D18" s="24"/>
    </row>
    <row r="19" customFormat="false" ht="21" hidden="false" customHeight="true" outlineLevel="0" collapsed="false"/>
    <row r="21" customFormat="false" ht="12.75" hidden="false" customHeight="false" outlineLevel="0" collapsed="false">
      <c r="G21" s="11"/>
    </row>
  </sheetData>
  <mergeCells count="3">
    <mergeCell ref="A1:D1"/>
    <mergeCell ref="A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3.36"/>
    <col collapsed="false" customWidth="true" hidden="false" outlineLevel="0" max="3" min="2" style="25" width="12.75"/>
    <col collapsed="false" customWidth="true" hidden="false" outlineLevel="0" max="4" min="4" style="25" width="16.87"/>
  </cols>
  <sheetData>
    <row r="1" customFormat="false" ht="38.25" hidden="false" customHeight="true" outlineLevel="0" collapsed="false">
      <c r="A1" s="135" t="s">
        <v>219</v>
      </c>
      <c r="B1" s="135"/>
      <c r="C1" s="135"/>
      <c r="D1" s="164"/>
    </row>
    <row r="2" customFormat="false" ht="20.1" hidden="false" customHeight="true" outlineLevel="0" collapsed="false">
      <c r="A2" s="165" t="s">
        <v>220</v>
      </c>
      <c r="B2" s="165"/>
      <c r="C2" s="165"/>
    </row>
    <row r="3" customFormat="false" ht="30.75" hidden="false" customHeight="true" outlineLevel="0" collapsed="false">
      <c r="A3" s="166" t="s">
        <v>26</v>
      </c>
      <c r="B3" s="41" t="s">
        <v>3</v>
      </c>
      <c r="C3" s="42" t="s">
        <v>48</v>
      </c>
    </row>
    <row r="4" customFormat="false" ht="30.75" hidden="false" customHeight="true" outlineLevel="0" collapsed="false">
      <c r="A4" s="167" t="s">
        <v>221</v>
      </c>
      <c r="B4" s="118" t="n">
        <f aca="false">不排!B5</f>
        <v>732485</v>
      </c>
      <c r="C4" s="47" t="n">
        <f aca="false">不排!D5</f>
        <v>7.06591010079749</v>
      </c>
      <c r="D4" s="34" t="n">
        <f aca="false">B4/10000</f>
        <v>73.2485</v>
      </c>
    </row>
    <row r="5" customFormat="false" ht="30.75" hidden="false" customHeight="true" outlineLevel="0" collapsed="false">
      <c r="A5" s="167" t="s">
        <v>222</v>
      </c>
      <c r="B5" s="118" t="n">
        <f aca="false">不排!B6</f>
        <v>298410</v>
      </c>
      <c r="C5" s="47" t="n">
        <f aca="false">不排!D6</f>
        <v>4.79387833220372</v>
      </c>
      <c r="D5" s="34" t="n">
        <f aca="false">B5/10000</f>
        <v>29.841</v>
      </c>
    </row>
    <row r="6" customFormat="false" ht="30.75" hidden="false" customHeight="true" outlineLevel="0" collapsed="false">
      <c r="A6" s="167" t="s">
        <v>223</v>
      </c>
      <c r="B6" s="118" t="n">
        <f aca="false">不排!B7</f>
        <v>81878</v>
      </c>
      <c r="C6" s="47" t="n">
        <f aca="false">不排!D7</f>
        <v>11.1189522969397</v>
      </c>
      <c r="D6" s="34" t="n">
        <f aca="false">B6/10000</f>
        <v>8.1878</v>
      </c>
    </row>
    <row r="7" customFormat="false" ht="30.75" hidden="false" customHeight="true" outlineLevel="0" collapsed="false">
      <c r="A7" s="167" t="s">
        <v>224</v>
      </c>
      <c r="B7" s="118" t="n">
        <f aca="false">不排!B8</f>
        <v>62048</v>
      </c>
      <c r="C7" s="47" t="n">
        <f aca="false">不排!D8</f>
        <v>22.8089620774286</v>
      </c>
      <c r="D7" s="34" t="n">
        <f aca="false">B7/10000</f>
        <v>6.2048</v>
      </c>
    </row>
    <row r="8" customFormat="false" ht="30.75" hidden="false" customHeight="true" outlineLevel="0" collapsed="false">
      <c r="A8" s="167" t="s">
        <v>225</v>
      </c>
      <c r="B8" s="118" t="n">
        <f aca="false">不排!B9</f>
        <v>76065</v>
      </c>
      <c r="C8" s="47" t="n">
        <f aca="false">不排!D9</f>
        <v>-2.85192469794886</v>
      </c>
      <c r="D8" s="34" t="n">
        <f aca="false">B8/10000</f>
        <v>7.6065</v>
      </c>
    </row>
    <row r="9" customFormat="false" ht="30.75" hidden="false" customHeight="true" outlineLevel="0" collapsed="false">
      <c r="A9" s="167" t="s">
        <v>226</v>
      </c>
      <c r="B9" s="118" t="n">
        <f aca="false">不排!B10</f>
        <v>55112</v>
      </c>
      <c r="C9" s="47" t="n">
        <f aca="false">不排!D10</f>
        <v>-8.93889825187535</v>
      </c>
      <c r="D9" s="34" t="n">
        <f aca="false">B9/10000</f>
        <v>5.5112</v>
      </c>
    </row>
    <row r="10" customFormat="false" ht="30.75" hidden="false" customHeight="true" outlineLevel="0" collapsed="false">
      <c r="A10" s="167" t="s">
        <v>227</v>
      </c>
      <c r="B10" s="118" t="n">
        <f aca="false">不排!B11</f>
        <v>23307</v>
      </c>
      <c r="C10" s="47" t="n">
        <f aca="false">不排!D11</f>
        <v>7.25724804417856</v>
      </c>
      <c r="D10" s="34" t="n">
        <f aca="false">B10/10000</f>
        <v>2.3307</v>
      </c>
    </row>
    <row r="11" customFormat="false" ht="30.75" hidden="false" customHeight="true" outlineLevel="0" collapsed="false">
      <c r="A11" s="167" t="s">
        <v>228</v>
      </c>
      <c r="B11" s="118" t="n">
        <f aca="false">不排!B12</f>
        <v>434075</v>
      </c>
      <c r="C11" s="47" t="n">
        <f aca="false">不排!D12</f>
        <v>8.68585450129574</v>
      </c>
      <c r="D11" s="34" t="n">
        <f aca="false">B11/10000</f>
        <v>43.4075</v>
      </c>
    </row>
    <row r="12" customFormat="false" ht="30.75" hidden="false" customHeight="true" outlineLevel="0" collapsed="false">
      <c r="A12" s="167" t="s">
        <v>229</v>
      </c>
      <c r="B12" s="118" t="n">
        <f aca="false">不排!B13</f>
        <v>280947</v>
      </c>
      <c r="C12" s="47" t="n">
        <f aca="false">不排!D13</f>
        <v>12.5967873803684</v>
      </c>
      <c r="D12" s="34" t="n">
        <f aca="false">B12/10000</f>
        <v>28.0947</v>
      </c>
    </row>
    <row r="13" customFormat="false" ht="30.75" hidden="false" customHeight="true" outlineLevel="0" collapsed="false">
      <c r="A13" s="167" t="s">
        <v>230</v>
      </c>
      <c r="B13" s="118" t="n">
        <f aca="false">不排!B14</f>
        <v>52624</v>
      </c>
      <c r="C13" s="47" t="n">
        <f aca="false">不排!D14</f>
        <v>3.56404857024777</v>
      </c>
      <c r="D13" s="34" t="n">
        <f aca="false">B13/10000</f>
        <v>5.2624</v>
      </c>
    </row>
    <row r="14" customFormat="false" ht="30.75" hidden="false" customHeight="true" outlineLevel="0" collapsed="false">
      <c r="A14" s="167" t="s">
        <v>231</v>
      </c>
      <c r="B14" s="118" t="n">
        <f aca="false">不排!B15</f>
        <v>100504</v>
      </c>
      <c r="C14" s="47" t="n">
        <f aca="false">不排!D15</f>
        <v>1.46179938620578</v>
      </c>
      <c r="D14" s="34" t="n">
        <f aca="false">B14/10000</f>
        <v>10.0504</v>
      </c>
    </row>
    <row r="15" customFormat="false" ht="30.75" hidden="false" customHeight="true" outlineLevel="0" collapsed="false">
      <c r="A15" s="167" t="s">
        <v>232</v>
      </c>
      <c r="B15" s="106" t="n">
        <f aca="false">不排!B16</f>
        <v>76.8463975119507</v>
      </c>
      <c r="C15" s="47"/>
      <c r="D15" s="34" t="n">
        <f aca="false">B15/10000</f>
        <v>0.00768463975119507</v>
      </c>
    </row>
    <row r="16" customFormat="false" ht="21.75" hidden="false" customHeight="true" outlineLevel="0" collapsed="false"/>
    <row r="17" customFormat="false" ht="21.75" hidden="false" customHeight="true" outlineLevel="0" collapsed="false">
      <c r="D17" s="168"/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>
      <c r="B21" s="169"/>
      <c r="C21" s="170"/>
    </row>
    <row r="22" customFormat="false" ht="21.75" hidden="false" customHeight="true" outlineLevel="0" collapsed="false">
      <c r="B22" s="169"/>
      <c r="C22" s="170"/>
    </row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8.5"/>
    <col collapsed="false" customWidth="true" hidden="false" outlineLevel="0" max="3" min="2" style="25" width="15.24"/>
    <col collapsed="false" customWidth="true" hidden="false" outlineLevel="0" max="5" min="5" style="25" width="18.75"/>
    <col collapsed="false" customWidth="true" hidden="false" outlineLevel="0" max="6" min="6" style="25" width="16.74"/>
    <col collapsed="false" customWidth="true" hidden="false" outlineLevel="0" max="7" min="7" style="25" width="13.12"/>
  </cols>
  <sheetData>
    <row r="1" customFormat="false" ht="26.1" hidden="false" customHeight="true" outlineLevel="0" collapsed="false">
      <c r="A1" s="2" t="s">
        <v>233</v>
      </c>
      <c r="B1" s="2"/>
      <c r="C1" s="2"/>
      <c r="E1" s="171"/>
      <c r="F1" s="171"/>
      <c r="G1" s="171"/>
      <c r="H1" s="171"/>
      <c r="I1" s="171"/>
    </row>
    <row r="2" customFormat="false" ht="15" hidden="false" customHeight="true" outlineLevel="0" collapsed="false">
      <c r="A2" s="97"/>
      <c r="B2" s="97"/>
      <c r="C2" s="97"/>
    </row>
    <row r="3" customFormat="false" ht="20.25" hidden="false" customHeight="true" outlineLevel="0" collapsed="false">
      <c r="A3" s="40" t="s">
        <v>26</v>
      </c>
      <c r="B3" s="172" t="s">
        <v>234</v>
      </c>
      <c r="C3" s="42" t="s">
        <v>48</v>
      </c>
      <c r="G3" s="173"/>
      <c r="H3" s="173"/>
      <c r="I3" s="173"/>
    </row>
    <row r="4" customFormat="false" ht="21.75" hidden="false" customHeight="true" outlineLevel="0" collapsed="false">
      <c r="A4" s="174" t="s">
        <v>235</v>
      </c>
      <c r="B4" s="175" t="n">
        <v>1332.816523622</v>
      </c>
      <c r="C4" s="176" t="n">
        <v>7.61441061842987</v>
      </c>
      <c r="E4" s="177"/>
      <c r="F4" s="177"/>
    </row>
    <row r="5" customFormat="false" ht="21.75" hidden="false" customHeight="true" outlineLevel="0" collapsed="false">
      <c r="A5" s="178" t="s">
        <v>236</v>
      </c>
      <c r="B5" s="175" t="n">
        <v>924.0387866352</v>
      </c>
      <c r="C5" s="176" t="n">
        <v>9.34938179723355</v>
      </c>
      <c r="E5" s="177"/>
      <c r="F5" s="177"/>
    </row>
    <row r="6" customFormat="false" ht="21.75" hidden="false" customHeight="true" outlineLevel="0" collapsed="false">
      <c r="A6" s="178" t="s">
        <v>237</v>
      </c>
      <c r="B6" s="175" t="n">
        <v>238.6407668854</v>
      </c>
      <c r="C6" s="176" t="n">
        <v>9.78353526011124</v>
      </c>
      <c r="E6" s="177"/>
      <c r="F6" s="177"/>
    </row>
    <row r="7" customFormat="false" ht="21.75" hidden="false" customHeight="true" outlineLevel="0" collapsed="false">
      <c r="A7" s="174" t="s">
        <v>238</v>
      </c>
      <c r="B7" s="175" t="n">
        <v>685.3980197498</v>
      </c>
      <c r="C7" s="176" t="n">
        <v>9.19902377516602</v>
      </c>
      <c r="E7" s="177"/>
      <c r="F7" s="177"/>
    </row>
    <row r="8" customFormat="false" ht="21.75" hidden="false" customHeight="true" outlineLevel="0" collapsed="false">
      <c r="A8" s="174" t="s">
        <v>239</v>
      </c>
      <c r="B8" s="175" t="n">
        <v>169.2093831131</v>
      </c>
      <c r="C8" s="176" t="n">
        <v>8.11216833678681</v>
      </c>
      <c r="E8" s="177"/>
      <c r="F8" s="177"/>
    </row>
    <row r="9" customFormat="false" ht="21.75" hidden="false" customHeight="true" outlineLevel="0" collapsed="false">
      <c r="A9" s="178" t="s">
        <v>237</v>
      </c>
      <c r="B9" s="175" t="n">
        <v>136.9694750735</v>
      </c>
      <c r="C9" s="176" t="n">
        <v>8.33507263526223</v>
      </c>
      <c r="E9" s="177"/>
      <c r="F9" s="177"/>
    </row>
    <row r="10" customFormat="false" ht="21.75" hidden="false" customHeight="true" outlineLevel="0" collapsed="false">
      <c r="A10" s="174" t="s">
        <v>238</v>
      </c>
      <c r="B10" s="175" t="n">
        <v>32.2399080396</v>
      </c>
      <c r="C10" s="176" t="n">
        <v>7.17530960607107</v>
      </c>
      <c r="E10" s="177"/>
      <c r="F10" s="177"/>
    </row>
    <row r="11" customFormat="false" ht="21.75" hidden="false" customHeight="true" outlineLevel="0" collapsed="false">
      <c r="A11" s="174" t="s">
        <v>240</v>
      </c>
      <c r="B11" s="175" t="n">
        <v>239.3641807958</v>
      </c>
      <c r="C11" s="176" t="n">
        <v>1.08369001195709</v>
      </c>
      <c r="E11" s="177"/>
      <c r="F11" s="177"/>
    </row>
    <row r="12" customFormat="false" ht="21.75" hidden="false" customHeight="true" outlineLevel="0" collapsed="false">
      <c r="A12" s="178" t="s">
        <v>241</v>
      </c>
      <c r="B12" s="175" t="n">
        <v>20.7828598678</v>
      </c>
      <c r="C12" s="176" t="n">
        <v>-3.81604765955889</v>
      </c>
      <c r="E12" s="177"/>
      <c r="F12" s="177"/>
    </row>
    <row r="13" customFormat="false" ht="21.75" hidden="false" customHeight="true" outlineLevel="0" collapsed="false">
      <c r="A13" s="174" t="s">
        <v>242</v>
      </c>
      <c r="B13" s="175" t="n">
        <v>218.581320928</v>
      </c>
      <c r="C13" s="176" t="n">
        <v>1.57567538564796</v>
      </c>
      <c r="E13" s="177"/>
      <c r="F13" s="177"/>
    </row>
    <row r="14" customFormat="false" ht="21.75" hidden="false" customHeight="true" outlineLevel="0" collapsed="false">
      <c r="A14" s="174" t="s">
        <v>243</v>
      </c>
      <c r="B14" s="179" t="n">
        <v>0.0228951593</v>
      </c>
      <c r="C14" s="176" t="n">
        <v>-5.74965194611619</v>
      </c>
      <c r="F14" s="177"/>
    </row>
    <row r="15" customFormat="false" ht="21.75" hidden="false" customHeight="true" outlineLevel="0" collapsed="false">
      <c r="A15" s="180" t="s">
        <v>244</v>
      </c>
      <c r="B15" s="179" t="n">
        <v>689.7400931341</v>
      </c>
      <c r="C15" s="176" t="n">
        <v>16.7758527038381</v>
      </c>
      <c r="F15" s="177"/>
    </row>
    <row r="16" customFormat="false" ht="21.75" hidden="false" customHeight="true" outlineLevel="0" collapsed="false">
      <c r="A16" s="181" t="s">
        <v>245</v>
      </c>
      <c r="B16" s="179" t="n">
        <v>274.8103741302</v>
      </c>
      <c r="C16" s="176" t="n">
        <v>18.9973026192805</v>
      </c>
      <c r="F16" s="177"/>
    </row>
    <row r="17" customFormat="false" ht="21.75" hidden="false" customHeight="true" outlineLevel="0" collapsed="false">
      <c r="A17" s="181" t="s">
        <v>246</v>
      </c>
      <c r="B17" s="179" t="n">
        <v>89.1103147027</v>
      </c>
      <c r="C17" s="176" t="n">
        <v>7.53779294941606</v>
      </c>
      <c r="F17" s="177"/>
    </row>
    <row r="18" customFormat="false" ht="21.75" hidden="false" customHeight="true" outlineLevel="0" collapsed="false">
      <c r="A18" s="180" t="s">
        <v>247</v>
      </c>
      <c r="B18" s="179" t="n">
        <v>185.7000594275</v>
      </c>
      <c r="C18" s="176" t="n">
        <v>25.4101909924712</v>
      </c>
      <c r="F18" s="177"/>
    </row>
    <row r="19" customFormat="false" ht="21.75" hidden="false" customHeight="true" outlineLevel="0" collapsed="false">
      <c r="A19" s="180" t="s">
        <v>248</v>
      </c>
      <c r="B19" s="179" t="n">
        <v>414.924058137</v>
      </c>
      <c r="C19" s="176" t="n">
        <v>15.3501587896244</v>
      </c>
      <c r="F19" s="177"/>
    </row>
    <row r="20" customFormat="false" ht="21.75" hidden="false" customHeight="true" outlineLevel="0" collapsed="false">
      <c r="A20" s="181" t="s">
        <v>246</v>
      </c>
      <c r="B20" s="175" t="n">
        <v>182.4009766251</v>
      </c>
      <c r="C20" s="176" t="n">
        <v>4.22344096273271</v>
      </c>
      <c r="F20" s="177"/>
    </row>
    <row r="21" customFormat="false" ht="21.75" hidden="false" customHeight="true" outlineLevel="0" collapsed="false">
      <c r="A21" s="180" t="s">
        <v>247</v>
      </c>
      <c r="B21" s="175" t="n">
        <v>193.6317173595</v>
      </c>
      <c r="C21" s="176" t="n">
        <v>25.6227469055219</v>
      </c>
      <c r="F21" s="177"/>
    </row>
  </sheetData>
  <mergeCells count="3">
    <mergeCell ref="A1:C1"/>
    <mergeCell ref="E1:I1"/>
    <mergeCell ref="A2:C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0.24"/>
    <col collapsed="false" customWidth="true" hidden="false" outlineLevel="0" max="6" min="3" style="25" width="11.99"/>
    <col collapsed="false" customWidth="true" hidden="false" outlineLevel="0" max="7" min="7" style="25" width="24.99"/>
  </cols>
  <sheetData>
    <row r="1" customFormat="false" ht="33.75" hidden="false" customHeight="true" outlineLevel="0" collapsed="false">
      <c r="A1" s="182" t="s">
        <v>249</v>
      </c>
      <c r="B1" s="182"/>
      <c r="C1" s="182"/>
      <c r="D1" s="182"/>
      <c r="E1" s="182"/>
      <c r="F1" s="182"/>
    </row>
    <row r="2" customFormat="false" ht="17.25" hidden="false" customHeight="true" outlineLevel="0" collapsed="false">
      <c r="A2" s="183"/>
    </row>
    <row r="3" customFormat="false" ht="38.25" hidden="false" customHeight="true" outlineLevel="0" collapsed="false">
      <c r="A3" s="184" t="s">
        <v>26</v>
      </c>
      <c r="B3" s="185" t="s">
        <v>2</v>
      </c>
      <c r="C3" s="185" t="s">
        <v>67</v>
      </c>
      <c r="D3" s="185" t="s">
        <v>250</v>
      </c>
      <c r="E3" s="185" t="s">
        <v>251</v>
      </c>
      <c r="F3" s="186" t="s">
        <v>250</v>
      </c>
    </row>
    <row r="4" customFormat="false" ht="38.25" hidden="false" customHeight="true" outlineLevel="0" collapsed="false">
      <c r="A4" s="187" t="s">
        <v>252</v>
      </c>
      <c r="B4" s="185" t="s">
        <v>253</v>
      </c>
      <c r="C4" s="188" t="n">
        <v>263.5</v>
      </c>
      <c r="D4" s="188" t="n">
        <v>13</v>
      </c>
      <c r="E4" s="188" t="n">
        <v>2344.1</v>
      </c>
      <c r="F4" s="189" t="n">
        <v>10</v>
      </c>
    </row>
    <row r="5" customFormat="false" ht="38.25" hidden="false" customHeight="true" outlineLevel="0" collapsed="false">
      <c r="A5" s="190" t="s">
        <v>254</v>
      </c>
      <c r="B5" s="185" t="s">
        <v>253</v>
      </c>
      <c r="C5" s="188" t="n">
        <v>263</v>
      </c>
      <c r="D5" s="188" t="n">
        <v>13</v>
      </c>
      <c r="E5" s="188" t="n">
        <v>2342</v>
      </c>
      <c r="F5" s="189" t="n">
        <v>10</v>
      </c>
    </row>
    <row r="6" customFormat="false" ht="38.25" hidden="false" customHeight="true" outlineLevel="0" collapsed="false">
      <c r="A6" s="190" t="s">
        <v>255</v>
      </c>
      <c r="B6" s="185" t="s">
        <v>253</v>
      </c>
      <c r="C6" s="188" t="n">
        <v>0.5</v>
      </c>
      <c r="D6" s="188" t="n">
        <v>10</v>
      </c>
      <c r="E6" s="188" t="n">
        <v>2.1</v>
      </c>
      <c r="F6" s="189" t="n">
        <v>2</v>
      </c>
    </row>
    <row r="7" customFormat="false" ht="38.25" hidden="false" customHeight="true" outlineLevel="0" collapsed="false">
      <c r="A7" s="187" t="s">
        <v>256</v>
      </c>
      <c r="B7" s="185" t="s">
        <v>6</v>
      </c>
      <c r="C7" s="191" t="n">
        <v>16.6215</v>
      </c>
      <c r="D7" s="188" t="n">
        <v>12</v>
      </c>
      <c r="E7" s="192" t="n">
        <v>143.0225</v>
      </c>
      <c r="F7" s="189" t="n">
        <v>11</v>
      </c>
    </row>
    <row r="8" customFormat="false" ht="38.25" hidden="false" customHeight="true" outlineLevel="0" collapsed="false">
      <c r="A8" s="190" t="s">
        <v>257</v>
      </c>
      <c r="B8" s="185" t="s">
        <v>6</v>
      </c>
      <c r="C8" s="191" t="n">
        <v>16.569</v>
      </c>
      <c r="D8" s="188" t="n">
        <v>12</v>
      </c>
      <c r="E8" s="191" t="n">
        <v>142.802</v>
      </c>
      <c r="F8" s="189" t="n">
        <v>11</v>
      </c>
    </row>
    <row r="9" customFormat="false" ht="38.25" hidden="false" customHeight="true" outlineLevel="0" collapsed="false">
      <c r="A9" s="190" t="s">
        <v>258</v>
      </c>
      <c r="B9" s="185" t="s">
        <v>259</v>
      </c>
      <c r="C9" s="188" t="n">
        <v>525</v>
      </c>
      <c r="D9" s="188" t="n">
        <v>9</v>
      </c>
      <c r="E9" s="188" t="n">
        <v>2205</v>
      </c>
      <c r="F9" s="189" t="n">
        <v>2</v>
      </c>
    </row>
    <row r="10" customFormat="false" ht="38.25" hidden="false" customHeight="true" outlineLevel="0" collapsed="false">
      <c r="A10" s="187" t="s">
        <v>260</v>
      </c>
      <c r="B10" s="185" t="s">
        <v>22</v>
      </c>
      <c r="C10" s="188" t="n">
        <v>525</v>
      </c>
      <c r="D10" s="188" t="n">
        <v>9</v>
      </c>
      <c r="E10" s="185" t="s">
        <v>261</v>
      </c>
      <c r="F10" s="193" t="s">
        <v>261</v>
      </c>
    </row>
    <row r="11" customFormat="false" ht="38.25" hidden="false" customHeight="true" outlineLevel="0" collapsed="false">
      <c r="A11" s="190" t="s">
        <v>262</v>
      </c>
      <c r="B11" s="185" t="s">
        <v>22</v>
      </c>
      <c r="C11" s="188" t="n">
        <v>630</v>
      </c>
      <c r="D11" s="188" t="n">
        <v>2</v>
      </c>
      <c r="E11" s="185" t="s">
        <v>261</v>
      </c>
      <c r="F11" s="193" t="s">
        <v>261</v>
      </c>
    </row>
    <row r="12" customFormat="false" ht="38.25" hidden="false" customHeight="true" outlineLevel="0" collapsed="false">
      <c r="A12" s="190" t="s">
        <v>255</v>
      </c>
      <c r="B12" s="185" t="s">
        <v>22</v>
      </c>
      <c r="C12" s="188" t="n">
        <v>630</v>
      </c>
      <c r="D12" s="188" t="n">
        <v>2</v>
      </c>
      <c r="E12" s="185" t="s">
        <v>261</v>
      </c>
      <c r="F12" s="193" t="s">
        <v>26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4" zeroHeight="false" outlineLevelRow="0" outlineLevelCol="0"/>
  <cols>
    <col collapsed="false" customWidth="true" hidden="false" outlineLevel="0" max="3" min="1" style="25" width="22.74"/>
  </cols>
  <sheetData>
    <row r="1" customFormat="false" ht="24" hidden="false" customHeight="true" outlineLevel="0" collapsed="false">
      <c r="A1" s="2" t="s">
        <v>263</v>
      </c>
      <c r="B1" s="2"/>
      <c r="C1" s="2"/>
    </row>
    <row r="2" customFormat="false" ht="28.5" hidden="false" customHeight="true" outlineLevel="0" collapsed="false"/>
    <row r="3" customFormat="false" ht="24" hidden="false" customHeight="true" outlineLevel="0" collapsed="false">
      <c r="A3" s="194" t="s">
        <v>264</v>
      </c>
      <c r="B3" s="195" t="s">
        <v>265</v>
      </c>
      <c r="C3" s="196" t="s">
        <v>266</v>
      </c>
    </row>
    <row r="4" customFormat="false" ht="24" hidden="false" customHeight="true" outlineLevel="0" collapsed="false">
      <c r="A4" s="197" t="s">
        <v>267</v>
      </c>
      <c r="B4" s="198" t="n">
        <v>103.2</v>
      </c>
      <c r="C4" s="15" t="n">
        <v>102.1</v>
      </c>
    </row>
    <row r="5" customFormat="false" ht="24" hidden="false" customHeight="true" outlineLevel="0" collapsed="false">
      <c r="A5" s="197" t="s">
        <v>268</v>
      </c>
      <c r="B5" s="198" t="n">
        <v>104.2</v>
      </c>
      <c r="C5" s="15" t="n">
        <v>103.3</v>
      </c>
    </row>
    <row r="6" customFormat="false" ht="24" hidden="false" customHeight="true" outlineLevel="0" collapsed="false">
      <c r="A6" s="199" t="s">
        <v>269</v>
      </c>
      <c r="B6" s="198" t="n">
        <v>100.5</v>
      </c>
      <c r="C6" s="15" t="n">
        <v>102.6</v>
      </c>
    </row>
    <row r="7" customFormat="false" ht="24" hidden="false" customHeight="true" outlineLevel="0" collapsed="false">
      <c r="A7" s="197" t="s">
        <v>270</v>
      </c>
      <c r="B7" s="198" t="n">
        <v>99.2</v>
      </c>
      <c r="C7" s="15" t="n">
        <v>97.7</v>
      </c>
    </row>
    <row r="8" customFormat="false" ht="24" hidden="false" customHeight="true" outlineLevel="0" collapsed="false">
      <c r="A8" s="197" t="s">
        <v>271</v>
      </c>
      <c r="B8" s="198" t="n">
        <v>106.7</v>
      </c>
      <c r="C8" s="15" t="n">
        <v>103.1</v>
      </c>
    </row>
    <row r="9" customFormat="false" ht="24" hidden="false" customHeight="true" outlineLevel="0" collapsed="false">
      <c r="A9" s="197" t="s">
        <v>272</v>
      </c>
      <c r="B9" s="198" t="n">
        <v>101.8</v>
      </c>
      <c r="C9" s="15" t="n">
        <v>100.1</v>
      </c>
    </row>
    <row r="10" customFormat="false" ht="24" hidden="false" customHeight="true" outlineLevel="0" collapsed="false">
      <c r="A10" s="197" t="s">
        <v>273</v>
      </c>
      <c r="B10" s="198" t="n">
        <v>101.4</v>
      </c>
      <c r="C10" s="15" t="n">
        <v>101</v>
      </c>
    </row>
    <row r="11" customFormat="false" ht="24" hidden="false" customHeight="true" outlineLevel="0" collapsed="false">
      <c r="A11" s="197" t="s">
        <v>274</v>
      </c>
      <c r="B11" s="198" t="n">
        <v>102.2</v>
      </c>
      <c r="C11" s="15" t="n">
        <v>99.7</v>
      </c>
    </row>
    <row r="12" customFormat="false" ht="24" hidden="false" customHeight="true" outlineLevel="0" collapsed="false">
      <c r="A12" s="197" t="s">
        <v>275</v>
      </c>
      <c r="B12" s="198" t="n">
        <v>101.1</v>
      </c>
      <c r="C12" s="15" t="n">
        <v>107.6</v>
      </c>
    </row>
    <row r="13" customFormat="false" ht="24" hidden="false" customHeight="true" outlineLevel="0" collapsed="false">
      <c r="A13" s="197" t="s">
        <v>276</v>
      </c>
      <c r="B13" s="198" t="n">
        <v>99.7</v>
      </c>
      <c r="C13" s="15" t="n">
        <v>100.9</v>
      </c>
    </row>
    <row r="14" customFormat="false" ht="24" hidden="false" customHeight="true" outlineLevel="0" collapsed="false">
      <c r="A14" s="200" t="s">
        <v>277</v>
      </c>
      <c r="B14" s="201" t="n">
        <v>101.7</v>
      </c>
      <c r="C14" s="23" t="n">
        <v>100.5</v>
      </c>
    </row>
    <row r="17" customFormat="false" ht="24" hidden="false" customHeight="true" outlineLevel="0" collapsed="false">
      <c r="B17" s="112"/>
      <c r="C17" s="1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19.49"/>
    <col collapsed="false" customWidth="true" hidden="false" outlineLevel="0" max="2" min="2" style="25" width="14.87"/>
    <col collapsed="false" customWidth="true" hidden="false" outlineLevel="0" max="3" min="3" style="25" width="5.11"/>
    <col collapsed="false" customWidth="true" hidden="false" outlineLevel="0" max="4" min="4" style="25" width="5.36"/>
    <col collapsed="false" customWidth="true" hidden="false" outlineLevel="0" max="5" min="5" style="25" width="22.99"/>
    <col collapsed="false" customWidth="true" hidden="false" outlineLevel="0" max="6" min="6" style="112" width="16.87"/>
    <col collapsed="false" customWidth="true" hidden="false" outlineLevel="0" max="7" min="7" style="25" width="7.5"/>
    <col collapsed="false" customWidth="true" hidden="false" outlineLevel="0" max="8" min="8" style="25" width="22.62"/>
    <col collapsed="false" customWidth="true" hidden="false" outlineLevel="0" max="9" min="9" style="25" width="17.24"/>
    <col collapsed="false" customWidth="true" hidden="false" outlineLevel="0" max="11" min="11" style="25" width="13.49"/>
  </cols>
  <sheetData>
    <row r="1" customFormat="false" ht="18.75" hidden="false" customHeight="true" outlineLevel="0" collapsed="false">
      <c r="A1" s="202" t="s">
        <v>278</v>
      </c>
      <c r="B1" s="202"/>
      <c r="E1" s="203" t="s">
        <v>279</v>
      </c>
      <c r="F1" s="203"/>
      <c r="H1" s="203" t="s">
        <v>280</v>
      </c>
      <c r="I1" s="203"/>
    </row>
    <row r="2" customFormat="false" ht="14.25" hidden="false" customHeight="false" outlineLevel="0" collapsed="false">
      <c r="A2" s="204" t="s">
        <v>281</v>
      </c>
      <c r="B2" s="205"/>
      <c r="F2" s="206"/>
      <c r="I2" s="207"/>
    </row>
    <row r="3" customFormat="false" ht="14.25" hidden="false" customHeight="true" outlineLevel="0" collapsed="false">
      <c r="A3" s="208" t="s">
        <v>282</v>
      </c>
      <c r="B3" s="208"/>
      <c r="E3" s="209" t="s">
        <v>283</v>
      </c>
      <c r="F3" s="209"/>
      <c r="H3" s="209" t="s">
        <v>283</v>
      </c>
      <c r="I3" s="209"/>
    </row>
    <row r="4" customFormat="false" ht="22.5" hidden="false" customHeight="true" outlineLevel="0" collapsed="false">
      <c r="A4" s="210"/>
      <c r="B4" s="211" t="s">
        <v>284</v>
      </c>
      <c r="D4" s="88"/>
      <c r="E4" s="212"/>
      <c r="F4" s="213" t="s">
        <v>284</v>
      </c>
      <c r="H4" s="212"/>
      <c r="I4" s="213" t="s">
        <v>284</v>
      </c>
    </row>
    <row r="5" customFormat="false" ht="20.1" hidden="false" customHeight="true" outlineLevel="0" collapsed="false">
      <c r="A5" s="214" t="s">
        <v>285</v>
      </c>
      <c r="B5" s="215" t="n">
        <v>7.1</v>
      </c>
      <c r="C5" s="216"/>
      <c r="E5" s="217" t="s">
        <v>285</v>
      </c>
      <c r="F5" s="218" t="n">
        <v>96.87</v>
      </c>
      <c r="H5" s="217" t="s">
        <v>285</v>
      </c>
      <c r="I5" s="219" t="n">
        <v>10.9</v>
      </c>
    </row>
    <row r="6" customFormat="false" ht="20.1" hidden="false" customHeight="true" outlineLevel="0" collapsed="false">
      <c r="A6" s="220" t="s">
        <v>286</v>
      </c>
      <c r="B6" s="215" t="n">
        <v>6.1</v>
      </c>
      <c r="C6" s="216"/>
      <c r="E6" s="221" t="s">
        <v>286</v>
      </c>
      <c r="F6" s="222" t="n">
        <v>96.41</v>
      </c>
      <c r="H6" s="221" t="s">
        <v>286</v>
      </c>
      <c r="I6" s="223" t="n">
        <v>10.5</v>
      </c>
    </row>
    <row r="7" customFormat="false" ht="20.1" hidden="false" customHeight="true" outlineLevel="0" collapsed="false">
      <c r="A7" s="214" t="s">
        <v>287</v>
      </c>
      <c r="B7" s="215" t="n">
        <v>8.99784721412465</v>
      </c>
      <c r="C7" s="216"/>
      <c r="E7" s="217" t="s">
        <v>288</v>
      </c>
      <c r="F7" s="218" t="n">
        <v>97.68</v>
      </c>
      <c r="H7" s="217" t="s">
        <v>288</v>
      </c>
      <c r="I7" s="219" t="n">
        <v>10.9</v>
      </c>
    </row>
    <row r="8" customFormat="false" ht="20.1" hidden="false" customHeight="true" outlineLevel="0" collapsed="false">
      <c r="A8" s="214" t="s">
        <v>289</v>
      </c>
      <c r="B8" s="215" t="n">
        <v>3.5</v>
      </c>
      <c r="C8" s="216"/>
      <c r="E8" s="217" t="s">
        <v>290</v>
      </c>
      <c r="F8" s="218" t="n">
        <v>96.61</v>
      </c>
      <c r="H8" s="217" t="s">
        <v>290</v>
      </c>
      <c r="I8" s="219" t="n">
        <v>11.8</v>
      </c>
    </row>
    <row r="9" customFormat="false" ht="20.1" hidden="false" customHeight="true" outlineLevel="0" collapsed="false">
      <c r="A9" s="214" t="s">
        <v>291</v>
      </c>
      <c r="B9" s="215" t="n">
        <v>8.54044991290653</v>
      </c>
      <c r="C9" s="216"/>
      <c r="E9" s="217" t="s">
        <v>292</v>
      </c>
      <c r="F9" s="218" t="n">
        <v>95.84</v>
      </c>
      <c r="H9" s="217" t="s">
        <v>292</v>
      </c>
      <c r="I9" s="219" t="n">
        <v>10.8</v>
      </c>
    </row>
    <row r="10" customFormat="false" ht="20.1" hidden="false" customHeight="true" outlineLevel="0" collapsed="false">
      <c r="A10" s="214" t="s">
        <v>293</v>
      </c>
      <c r="B10" s="215" t="n">
        <v>8.07550417116683</v>
      </c>
      <c r="C10" s="216"/>
      <c r="E10" s="217" t="s">
        <v>294</v>
      </c>
      <c r="F10" s="218" t="n">
        <v>97.2</v>
      </c>
      <c r="H10" s="217" t="s">
        <v>294</v>
      </c>
      <c r="I10" s="219" t="n">
        <v>11.5</v>
      </c>
    </row>
    <row r="11" s="164" customFormat="true" ht="20.1" hidden="false" customHeight="true" outlineLevel="0" collapsed="false">
      <c r="A11" s="224" t="s">
        <v>295</v>
      </c>
      <c r="B11" s="225" t="n">
        <v>7.2</v>
      </c>
      <c r="C11" s="226"/>
      <c r="E11" s="227" t="s">
        <v>296</v>
      </c>
      <c r="F11" s="228" t="n">
        <v>96.9</v>
      </c>
      <c r="H11" s="227" t="s">
        <v>296</v>
      </c>
      <c r="I11" s="229" t="n">
        <v>10.8</v>
      </c>
    </row>
    <row r="12" customFormat="false" ht="20.1" hidden="false" customHeight="true" outlineLevel="0" collapsed="false">
      <c r="A12" s="214" t="s">
        <v>297</v>
      </c>
      <c r="B12" s="215" t="n">
        <v>8.09984941773917</v>
      </c>
      <c r="C12" s="216"/>
      <c r="E12" s="217" t="s">
        <v>298</v>
      </c>
      <c r="F12" s="218" t="n">
        <v>97.67</v>
      </c>
      <c r="H12" s="217" t="s">
        <v>298</v>
      </c>
      <c r="I12" s="219" t="n">
        <v>11.4</v>
      </c>
    </row>
    <row r="13" customFormat="false" ht="20.1" hidden="false" customHeight="true" outlineLevel="0" collapsed="false">
      <c r="A13" s="214" t="s">
        <v>299</v>
      </c>
      <c r="B13" s="215" t="n">
        <v>8.79224353765551</v>
      </c>
      <c r="C13" s="216"/>
      <c r="E13" s="217" t="s">
        <v>300</v>
      </c>
      <c r="F13" s="218" t="n">
        <v>97.58</v>
      </c>
      <c r="H13" s="217" t="s">
        <v>300</v>
      </c>
      <c r="I13" s="219" t="n">
        <v>11.2</v>
      </c>
    </row>
    <row r="14" customFormat="false" ht="20.1" hidden="false" customHeight="true" outlineLevel="0" collapsed="false">
      <c r="A14" s="214" t="s">
        <v>301</v>
      </c>
      <c r="B14" s="215" t="n">
        <v>6.16602180156768</v>
      </c>
      <c r="C14" s="216"/>
      <c r="E14" s="217" t="s">
        <v>302</v>
      </c>
      <c r="F14" s="218" t="n">
        <v>96.39</v>
      </c>
      <c r="H14" s="217" t="s">
        <v>302</v>
      </c>
      <c r="I14" s="219" t="n">
        <v>10.6</v>
      </c>
    </row>
    <row r="15" customFormat="false" ht="20.1" hidden="false" customHeight="true" outlineLevel="0" collapsed="false">
      <c r="A15" s="214" t="s">
        <v>303</v>
      </c>
      <c r="B15" s="215" t="n">
        <v>6.87246838121399</v>
      </c>
      <c r="C15" s="216"/>
      <c r="E15" s="217" t="s">
        <v>304</v>
      </c>
      <c r="F15" s="218" t="n">
        <v>95.76</v>
      </c>
      <c r="H15" s="217" t="s">
        <v>304</v>
      </c>
      <c r="I15" s="219" t="n">
        <v>10.5</v>
      </c>
    </row>
    <row r="16" s="164" customFormat="true" ht="20.1" hidden="false" customHeight="true" outlineLevel="0" collapsed="false">
      <c r="A16" s="224" t="s">
        <v>305</v>
      </c>
      <c r="B16" s="225" t="n">
        <v>8.54157414648074</v>
      </c>
      <c r="C16" s="226"/>
      <c r="E16" s="227" t="s">
        <v>306</v>
      </c>
      <c r="F16" s="228" t="n">
        <v>97.74</v>
      </c>
      <c r="H16" s="227" t="s">
        <v>306</v>
      </c>
      <c r="I16" s="229" t="n">
        <v>11.1</v>
      </c>
    </row>
    <row r="17" s="164" customFormat="true" ht="20.1" hidden="false" customHeight="true" outlineLevel="0" collapsed="false">
      <c r="A17" s="224" t="s">
        <v>307</v>
      </c>
      <c r="B17" s="225" t="n">
        <v>7.74572387524033</v>
      </c>
      <c r="C17" s="226"/>
      <c r="E17" s="227" t="s">
        <v>308</v>
      </c>
      <c r="F17" s="228" t="n">
        <v>96.6</v>
      </c>
      <c r="H17" s="227" t="s">
        <v>308</v>
      </c>
      <c r="I17" s="229" t="n">
        <v>11</v>
      </c>
    </row>
    <row r="18" s="164" customFormat="true" ht="20.1" hidden="false" customHeight="true" outlineLevel="0" collapsed="false">
      <c r="A18" s="224" t="s">
        <v>309</v>
      </c>
      <c r="B18" s="225" t="n">
        <v>1.39146411174581</v>
      </c>
      <c r="C18" s="226"/>
      <c r="E18" s="227" t="s">
        <v>310</v>
      </c>
      <c r="F18" s="228" t="n">
        <v>97.29</v>
      </c>
      <c r="H18" s="227" t="s">
        <v>310</v>
      </c>
      <c r="I18" s="229" t="n">
        <v>10.5</v>
      </c>
    </row>
    <row r="19" customFormat="false" ht="20.1" hidden="false" customHeight="true" outlineLevel="0" collapsed="false">
      <c r="A19" s="214" t="s">
        <v>311</v>
      </c>
      <c r="B19" s="215" t="n">
        <v>8.44900633489924</v>
      </c>
      <c r="C19" s="216"/>
      <c r="E19" s="217" t="s">
        <v>312</v>
      </c>
      <c r="F19" s="218" t="n">
        <v>97.48</v>
      </c>
      <c r="H19" s="217" t="s">
        <v>312</v>
      </c>
      <c r="I19" s="219" t="n">
        <v>12</v>
      </c>
    </row>
    <row r="20" customFormat="false" ht="20.1" hidden="false" customHeight="true" outlineLevel="0" collapsed="false">
      <c r="A20" s="214" t="s">
        <v>313</v>
      </c>
      <c r="B20" s="215" t="n">
        <v>7.70249093947599</v>
      </c>
      <c r="C20" s="216"/>
      <c r="E20" s="217" t="s">
        <v>314</v>
      </c>
      <c r="F20" s="218" t="n">
        <v>98.65</v>
      </c>
      <c r="H20" s="217" t="s">
        <v>314</v>
      </c>
      <c r="I20" s="219" t="n">
        <v>11.2</v>
      </c>
    </row>
    <row r="21" customFormat="false" ht="20.1" hidden="false" customHeight="true" outlineLevel="0" collapsed="false">
      <c r="A21" s="214" t="s">
        <v>315</v>
      </c>
      <c r="B21" s="215" t="n">
        <v>8.11201176236068</v>
      </c>
      <c r="C21" s="230"/>
      <c r="E21" s="217" t="s">
        <v>316</v>
      </c>
      <c r="F21" s="218" t="n">
        <v>97.86</v>
      </c>
      <c r="H21" s="217" t="s">
        <v>316</v>
      </c>
      <c r="I21" s="219" t="n">
        <v>11.1</v>
      </c>
    </row>
    <row r="22" customFormat="false" ht="20.1" hidden="false" customHeight="true" outlineLevel="0" collapsed="false">
      <c r="A22" s="214" t="s">
        <v>317</v>
      </c>
      <c r="B22" s="215" t="n">
        <v>37.9380380009177</v>
      </c>
      <c r="C22" s="230"/>
      <c r="E22" s="231" t="s">
        <v>318</v>
      </c>
      <c r="F22" s="218" t="n">
        <v>96.88</v>
      </c>
      <c r="H22" s="231" t="s">
        <v>318</v>
      </c>
      <c r="I22" s="219" t="n">
        <v>9.5</v>
      </c>
    </row>
    <row r="23" customFormat="false" ht="14.25" hidden="false" customHeight="false" outlineLevel="0" collapsed="false">
      <c r="A23" s="232"/>
      <c r="B23" s="233"/>
    </row>
    <row r="24" customFormat="false" ht="14.25" hidden="false" customHeight="false" outlineLevel="0" collapsed="false">
      <c r="A24" s="25"/>
    </row>
    <row r="25" customFormat="false" ht="14.25" hidden="false" customHeight="false" outlineLevel="0" collapsed="false">
      <c r="A25" s="25"/>
    </row>
    <row r="26" customFormat="false" ht="14.25" hidden="false" customHeight="false" outlineLevel="0" collapsed="false">
      <c r="A26" s="25"/>
    </row>
    <row r="27" customFormat="false" ht="14.25" hidden="false" customHeight="false" outlineLevel="0" collapsed="false">
      <c r="A27" s="25"/>
    </row>
    <row r="28" customFormat="false" ht="20.25" hidden="false" customHeight="true" outlineLevel="0" collapsed="false">
      <c r="A28" s="25"/>
    </row>
    <row r="29" customFormat="false" ht="20.25" hidden="false" customHeight="true" outlineLevel="0" collapsed="false">
      <c r="A29" s="25"/>
    </row>
    <row r="30" customFormat="false" ht="20.25" hidden="false" customHeight="true" outlineLevel="0" collapsed="false">
      <c r="A30" s="25"/>
    </row>
    <row r="31" customFormat="false" ht="20.25" hidden="false" customHeight="true" outlineLevel="0" collapsed="false">
      <c r="A31" s="25"/>
    </row>
    <row r="32" customFormat="false" ht="20.25" hidden="false" customHeight="true" outlineLevel="0" collapsed="false">
      <c r="A32" s="25"/>
    </row>
    <row r="33" customFormat="false" ht="20.25" hidden="false" customHeight="true" outlineLevel="0" collapsed="false">
      <c r="A33" s="25"/>
    </row>
    <row r="34" customFormat="false" ht="20.25" hidden="false" customHeight="true" outlineLevel="0" collapsed="false">
      <c r="A34" s="25"/>
    </row>
    <row r="35" customFormat="false" ht="20.25" hidden="false" customHeight="true" outlineLevel="0" collapsed="false">
      <c r="A35" s="25"/>
    </row>
    <row r="36" customFormat="false" ht="20.25" hidden="false" customHeight="true" outlineLevel="0" collapsed="false">
      <c r="A36" s="25"/>
    </row>
    <row r="37" customFormat="false" ht="20.25" hidden="false" customHeight="true" outlineLevel="0" collapsed="false">
      <c r="A37" s="25"/>
    </row>
    <row r="38" customFormat="false" ht="20.25" hidden="false" customHeight="true" outlineLevel="0" collapsed="false">
      <c r="A38" s="25"/>
    </row>
    <row r="39" customFormat="false" ht="20.25" hidden="false" customHeight="true" outlineLevel="0" collapsed="false">
      <c r="A39" s="25"/>
    </row>
    <row r="40" customFormat="false" ht="20.25" hidden="false" customHeight="true" outlineLevel="0" collapsed="false">
      <c r="A40" s="25"/>
    </row>
    <row r="41" customFormat="false" ht="23.25" hidden="false" customHeight="true" outlineLevel="0" collapsed="false">
      <c r="A41" s="25"/>
    </row>
    <row r="42" customFormat="false" ht="14.25" hidden="false" customHeight="false" outlineLevel="0" collapsed="false">
      <c r="A42" s="25"/>
    </row>
    <row r="43" customFormat="false" ht="14.25" hidden="false" customHeight="false" outlineLevel="0" collapsed="false">
      <c r="A43" s="25"/>
    </row>
    <row r="44" customFormat="false" ht="14.25" hidden="false" customHeight="false" outlineLevel="0" collapsed="false">
      <c r="A44" s="25"/>
    </row>
    <row r="45" customFormat="false" ht="14.25" hidden="false" customHeight="false" outlineLevel="0" collapsed="false">
      <c r="A45" s="25"/>
    </row>
    <row r="46" customFormat="false" ht="14.25" hidden="false" customHeight="false" outlineLevel="0" collapsed="false">
      <c r="A46" s="25"/>
    </row>
    <row r="47" customFormat="false" ht="14.25" hidden="false" customHeight="false" outlineLevel="0" collapsed="false">
      <c r="A47" s="25"/>
    </row>
    <row r="48" customFormat="false" ht="14.25" hidden="false" customHeight="false" outlineLevel="0" collapsed="false">
      <c r="A48" s="25"/>
    </row>
    <row r="49" customFormat="false" ht="14.25" hidden="false" customHeight="false" outlineLevel="0" collapsed="false">
      <c r="A49" s="25"/>
    </row>
    <row r="50" customFormat="false" ht="14.25" hidden="false" customHeight="false" outlineLevel="0" collapsed="false">
      <c r="A50" s="25"/>
    </row>
    <row r="51" customFormat="false" ht="14.25" hidden="false" customHeight="false" outlineLevel="0" collapsed="false">
      <c r="A51" s="25"/>
    </row>
    <row r="52" customFormat="false" ht="14.25" hidden="false" customHeight="false" outlineLevel="0" collapsed="false">
      <c r="A52" s="25"/>
    </row>
    <row r="53" customFormat="false" ht="14.25" hidden="false" customHeight="false" outlineLevel="0" collapsed="false">
      <c r="A53" s="25"/>
    </row>
    <row r="54" customFormat="false" ht="14.25" hidden="false" customHeight="false" outlineLevel="0" collapsed="false">
      <c r="A54" s="25"/>
    </row>
    <row r="55" customFormat="false" ht="14.25" hidden="false" customHeight="false" outlineLevel="0" collapsed="false">
      <c r="A55" s="25"/>
    </row>
    <row r="56" customFormat="false" ht="14.25" hidden="false" customHeight="false" outlineLevel="0" collapsed="false">
      <c r="A56" s="25"/>
    </row>
    <row r="57" customFormat="false" ht="14.25" hidden="false" customHeight="false" outlineLevel="0" collapsed="false">
      <c r="A57" s="25"/>
    </row>
    <row r="58" customFormat="false" ht="14.25" hidden="false" customHeight="false" outlineLevel="0" collapsed="false">
      <c r="A58" s="25"/>
    </row>
    <row r="59" customFormat="false" ht="14.25" hidden="false" customHeight="false" outlineLevel="0" collapsed="false">
      <c r="A59" s="25"/>
    </row>
    <row r="60" customFormat="false" ht="14.25" hidden="false" customHeight="false" outlineLevel="0" collapsed="false">
      <c r="A60" s="25"/>
    </row>
    <row r="61" customFormat="false" ht="14.25" hidden="false" customHeight="false" outlineLevel="0" collapsed="false">
      <c r="A61" s="25"/>
    </row>
    <row r="62" customFormat="false" ht="14.25" hidden="false" customHeight="false" outlineLevel="0" collapsed="false">
      <c r="A62" s="25"/>
    </row>
    <row r="63" customFormat="false" ht="14.25" hidden="false" customHeight="false" outlineLevel="0" collapsed="false">
      <c r="A63" s="25"/>
    </row>
    <row r="64" customFormat="false" ht="14.25" hidden="false" customHeight="false" outlineLevel="0" collapsed="false">
      <c r="A64" s="25"/>
    </row>
    <row r="65" customFormat="false" ht="14.25" hidden="false" customHeight="false" outlineLevel="0" collapsed="false">
      <c r="A65" s="25"/>
    </row>
    <row r="66" customFormat="false" ht="14.25" hidden="false" customHeight="false" outlineLevel="0" collapsed="false">
      <c r="A66" s="25"/>
    </row>
    <row r="67" customFormat="false" ht="14.25" hidden="false" customHeight="false" outlineLevel="0" collapsed="false">
      <c r="A67" s="25"/>
    </row>
    <row r="68" customFormat="false" ht="14.25" hidden="false" customHeight="false" outlineLevel="0" collapsed="false">
      <c r="A68" s="25"/>
    </row>
    <row r="69" customFormat="false" ht="14.25" hidden="false" customHeight="false" outlineLevel="0" collapsed="false">
      <c r="A69" s="25"/>
    </row>
    <row r="70" customFormat="false" ht="14.25" hidden="false" customHeight="false" outlineLevel="0" collapsed="false">
      <c r="A70" s="25"/>
    </row>
    <row r="71" customFormat="false" ht="14.25" hidden="false" customHeight="false" outlineLevel="0" collapsed="false">
      <c r="A71" s="25"/>
    </row>
  </sheetData>
  <mergeCells count="6">
    <mergeCell ref="A1:B1"/>
    <mergeCell ref="E1:F1"/>
    <mergeCell ref="H1:I1"/>
    <mergeCell ref="A3:B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4" activeCellId="0" sqref="K4: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5.75"/>
    <col collapsed="false" customWidth="true" hidden="false" outlineLevel="0" max="2" min="2" style="234" width="15.75"/>
    <col collapsed="false" customWidth="true" hidden="false" outlineLevel="0" max="3" min="3" style="207" width="15.75"/>
    <col collapsed="false" customWidth="true" hidden="false" outlineLevel="0" max="4" min="4" style="25" width="9.12"/>
    <col collapsed="false" customWidth="true" hidden="false" outlineLevel="0" max="5" min="5" style="25" width="8.24"/>
    <col collapsed="false" customWidth="true" hidden="false" outlineLevel="0" max="8" min="6" style="25" width="15.75"/>
    <col collapsed="false" customWidth="true" hidden="false" outlineLevel="0" max="11" min="11" style="25" width="16.24"/>
    <col collapsed="false" customWidth="true" hidden="false" outlineLevel="0" max="12" min="12" style="25" width="11.36"/>
  </cols>
  <sheetData>
    <row r="1" customFormat="false" ht="18.75" hidden="false" customHeight="true" outlineLevel="0" collapsed="false">
      <c r="A1" s="203" t="s">
        <v>319</v>
      </c>
      <c r="B1" s="203"/>
      <c r="C1" s="203"/>
      <c r="F1" s="203" t="s">
        <v>320</v>
      </c>
      <c r="G1" s="203"/>
      <c r="H1" s="203"/>
    </row>
    <row r="2" customFormat="false" ht="14.25" hidden="false" customHeight="true" outlineLevel="0" collapsed="false">
      <c r="A2" s="235"/>
      <c r="B2" s="235"/>
      <c r="C2" s="235"/>
      <c r="F2" s="235"/>
      <c r="G2" s="235"/>
      <c r="H2" s="235"/>
    </row>
    <row r="3" customFormat="false" ht="14.25" hidden="false" customHeight="true" outlineLevel="0" collapsed="false">
      <c r="A3" s="165" t="s">
        <v>321</v>
      </c>
      <c r="B3" s="165"/>
      <c r="C3" s="165"/>
      <c r="F3" s="165" t="s">
        <v>321</v>
      </c>
      <c r="G3" s="165"/>
      <c r="H3" s="165"/>
    </row>
    <row r="4" customFormat="false" ht="20.25" hidden="false" customHeight="true" outlineLevel="0" collapsed="false">
      <c r="A4" s="236"/>
      <c r="B4" s="237" t="s">
        <v>322</v>
      </c>
      <c r="C4" s="213" t="s">
        <v>284</v>
      </c>
      <c r="F4" s="236"/>
      <c r="G4" s="237" t="s">
        <v>322</v>
      </c>
      <c r="H4" s="213" t="s">
        <v>284</v>
      </c>
    </row>
    <row r="5" customFormat="false" ht="20.25" hidden="false" customHeight="true" outlineLevel="0" collapsed="false">
      <c r="A5" s="238" t="s">
        <v>285</v>
      </c>
      <c r="B5" s="239" t="n">
        <v>16509.61</v>
      </c>
      <c r="C5" s="240" t="n">
        <v>10.9</v>
      </c>
      <c r="D5" s="88"/>
      <c r="E5" s="88"/>
      <c r="F5" s="238" t="s">
        <v>285</v>
      </c>
      <c r="G5" s="241" t="n">
        <v>3047.385587</v>
      </c>
      <c r="H5" s="242" t="n">
        <v>9.24805182527815</v>
      </c>
    </row>
    <row r="6" customFormat="false" ht="20.25" hidden="false" customHeight="true" outlineLevel="0" collapsed="false">
      <c r="A6" s="243" t="s">
        <v>286</v>
      </c>
      <c r="B6" s="239" t="n">
        <v>6130.42</v>
      </c>
      <c r="C6" s="244" t="n">
        <v>10.1</v>
      </c>
      <c r="F6" s="243" t="s">
        <v>286</v>
      </c>
      <c r="G6" s="241" t="n">
        <v>1439.7914</v>
      </c>
      <c r="H6" s="242" t="n">
        <v>10.8141238593439</v>
      </c>
      <c r="L6" s="245"/>
    </row>
    <row r="7" customFormat="false" ht="20.25" hidden="false" customHeight="true" outlineLevel="0" collapsed="false">
      <c r="A7" s="238" t="s">
        <v>288</v>
      </c>
      <c r="B7" s="239" t="n">
        <v>720.43</v>
      </c>
      <c r="C7" s="244" t="n">
        <v>11.1</v>
      </c>
      <c r="F7" s="238" t="s">
        <v>288</v>
      </c>
      <c r="G7" s="241" t="n">
        <v>102.2485</v>
      </c>
      <c r="H7" s="242" t="n">
        <v>6.49798249762003</v>
      </c>
      <c r="L7" s="245"/>
    </row>
    <row r="8" customFormat="false" ht="20.25" hidden="false" customHeight="true" outlineLevel="0" collapsed="false">
      <c r="A8" s="238" t="s">
        <v>290</v>
      </c>
      <c r="B8" s="239" t="n">
        <v>822.83</v>
      </c>
      <c r="C8" s="244" t="n">
        <v>11.7</v>
      </c>
      <c r="F8" s="238" t="s">
        <v>290</v>
      </c>
      <c r="G8" s="241" t="n">
        <v>98.2524</v>
      </c>
      <c r="H8" s="242" t="n">
        <v>8.99469960352413</v>
      </c>
      <c r="J8" s="164"/>
      <c r="K8" s="164"/>
      <c r="L8" s="245"/>
    </row>
    <row r="9" customFormat="false" ht="20.25" hidden="false" customHeight="true" outlineLevel="0" collapsed="false">
      <c r="A9" s="238" t="s">
        <v>292</v>
      </c>
      <c r="B9" s="239" t="n">
        <v>1337.31</v>
      </c>
      <c r="C9" s="244" t="n">
        <v>11.5</v>
      </c>
      <c r="F9" s="238" t="s">
        <v>292</v>
      </c>
      <c r="G9" s="241" t="n">
        <v>221.0846</v>
      </c>
      <c r="H9" s="242" t="n">
        <v>6.13932248534062</v>
      </c>
      <c r="L9" s="246"/>
    </row>
    <row r="10" customFormat="false" ht="20.25" hidden="false" customHeight="true" outlineLevel="0" collapsed="false">
      <c r="A10" s="238" t="s">
        <v>294</v>
      </c>
      <c r="B10" s="239" t="n">
        <v>1491.39</v>
      </c>
      <c r="C10" s="244" t="n">
        <v>12.1</v>
      </c>
      <c r="F10" s="238" t="s">
        <v>294</v>
      </c>
      <c r="G10" s="241" t="n">
        <v>265.5567</v>
      </c>
      <c r="H10" s="242" t="n">
        <v>8.62600871767686</v>
      </c>
      <c r="K10" s="164"/>
      <c r="L10" s="245"/>
    </row>
    <row r="11" s="164" customFormat="true" ht="20.25" hidden="false" customHeight="true" outlineLevel="0" collapsed="false">
      <c r="A11" s="247" t="s">
        <v>296</v>
      </c>
      <c r="B11" s="248" t="n">
        <v>341.94</v>
      </c>
      <c r="C11" s="249" t="n">
        <v>13</v>
      </c>
      <c r="F11" s="247" t="s">
        <v>296</v>
      </c>
      <c r="G11" s="250" t="n">
        <v>51.8361</v>
      </c>
      <c r="H11" s="251" t="n">
        <v>7.95926230617834</v>
      </c>
      <c r="L11" s="246"/>
      <c r="M11" s="25"/>
      <c r="N11" s="25"/>
    </row>
    <row r="12" customFormat="false" ht="20.25" hidden="false" customHeight="true" outlineLevel="0" collapsed="false">
      <c r="A12" s="238" t="s">
        <v>298</v>
      </c>
      <c r="B12" s="239" t="n">
        <v>696.26</v>
      </c>
      <c r="C12" s="244" t="n">
        <v>12.3</v>
      </c>
      <c r="F12" s="238" t="s">
        <v>298</v>
      </c>
      <c r="G12" s="241" t="n">
        <v>100.0125</v>
      </c>
      <c r="H12" s="242" t="n">
        <v>8.85453627232872</v>
      </c>
      <c r="L12" s="246"/>
    </row>
    <row r="13" customFormat="false" ht="20.25" hidden="false" customHeight="true" outlineLevel="0" collapsed="false">
      <c r="A13" s="238" t="s">
        <v>300</v>
      </c>
      <c r="B13" s="239" t="n">
        <v>981.05</v>
      </c>
      <c r="C13" s="244" t="n">
        <v>11.3</v>
      </c>
      <c r="F13" s="238" t="s">
        <v>300</v>
      </c>
      <c r="G13" s="241" t="n">
        <v>117.018566</v>
      </c>
      <c r="H13" s="242" t="n">
        <v>8.65536273062387</v>
      </c>
      <c r="L13" s="246"/>
    </row>
    <row r="14" customFormat="false" ht="20.25" hidden="false" customHeight="true" outlineLevel="0" collapsed="false">
      <c r="A14" s="238" t="s">
        <v>302</v>
      </c>
      <c r="B14" s="239" t="n">
        <v>1167.92</v>
      </c>
      <c r="C14" s="244" t="n">
        <v>11</v>
      </c>
      <c r="F14" s="238" t="s">
        <v>302</v>
      </c>
      <c r="G14" s="241" t="n">
        <v>125.751</v>
      </c>
      <c r="H14" s="242" t="n">
        <v>12.6148191863678</v>
      </c>
      <c r="L14" s="246"/>
    </row>
    <row r="15" customFormat="false" ht="20.25" hidden="false" customHeight="true" outlineLevel="0" collapsed="false">
      <c r="A15" s="238" t="s">
        <v>304</v>
      </c>
      <c r="B15" s="239" t="n">
        <v>1079.16</v>
      </c>
      <c r="C15" s="244" t="n">
        <v>11.1</v>
      </c>
      <c r="F15" s="238" t="s">
        <v>304</v>
      </c>
      <c r="G15" s="241" t="n">
        <v>126.17</v>
      </c>
      <c r="H15" s="242" t="n">
        <v>10.4459242153805</v>
      </c>
      <c r="J15" s="164"/>
      <c r="L15" s="246"/>
    </row>
    <row r="16" s="164" customFormat="true" ht="20.25" hidden="false" customHeight="true" outlineLevel="0" collapsed="false">
      <c r="A16" s="247" t="s">
        <v>306</v>
      </c>
      <c r="B16" s="248" t="n">
        <v>499.75</v>
      </c>
      <c r="C16" s="249" t="n">
        <v>11.8</v>
      </c>
      <c r="F16" s="247" t="s">
        <v>306</v>
      </c>
      <c r="G16" s="250" t="n">
        <v>83.2826</v>
      </c>
      <c r="H16" s="251" t="n">
        <v>17.2659084796882</v>
      </c>
      <c r="J16" s="25"/>
      <c r="L16" s="246"/>
      <c r="M16" s="25"/>
      <c r="N16" s="25"/>
    </row>
    <row r="17" s="164" customFormat="true" ht="20.25" hidden="false" customHeight="true" outlineLevel="0" collapsed="false">
      <c r="A17" s="247" t="s">
        <v>308</v>
      </c>
      <c r="B17" s="248" t="n">
        <v>488.12</v>
      </c>
      <c r="C17" s="252" t="n">
        <v>11</v>
      </c>
      <c r="F17" s="247" t="s">
        <v>308</v>
      </c>
      <c r="G17" s="250" t="n">
        <v>43.4075</v>
      </c>
      <c r="H17" s="251" t="n">
        <v>8.68612663501793</v>
      </c>
      <c r="J17" s="25"/>
      <c r="K17" s="25"/>
      <c r="L17" s="246"/>
      <c r="M17" s="25"/>
      <c r="N17" s="25"/>
    </row>
    <row r="18" s="164" customFormat="true" ht="20.25" hidden="false" customHeight="true" outlineLevel="0" collapsed="false">
      <c r="A18" s="247" t="s">
        <v>310</v>
      </c>
      <c r="B18" s="248" t="n">
        <v>552.33</v>
      </c>
      <c r="C18" s="252" t="n">
        <v>10.6</v>
      </c>
      <c r="F18" s="247" t="s">
        <v>310</v>
      </c>
      <c r="G18" s="250" t="n">
        <v>72.4388</v>
      </c>
      <c r="H18" s="251" t="n">
        <v>12.6053555272984</v>
      </c>
      <c r="K18" s="25"/>
      <c r="L18" s="246"/>
      <c r="M18" s="25"/>
      <c r="N18" s="25"/>
    </row>
    <row r="19" customFormat="false" ht="20.25" hidden="false" customHeight="true" outlineLevel="0" collapsed="false">
      <c r="A19" s="238" t="s">
        <v>312</v>
      </c>
      <c r="B19" s="239" t="n">
        <v>336.56</v>
      </c>
      <c r="C19" s="240" t="n">
        <v>12.2</v>
      </c>
      <c r="F19" s="238" t="s">
        <v>312</v>
      </c>
      <c r="G19" s="241" t="n">
        <v>30.7053</v>
      </c>
      <c r="H19" s="242" t="n">
        <v>12.897924066271</v>
      </c>
    </row>
    <row r="20" customFormat="false" ht="20.25" hidden="false" customHeight="true" outlineLevel="0" collapsed="false">
      <c r="A20" s="238" t="s">
        <v>314</v>
      </c>
      <c r="B20" s="239" t="n">
        <v>234.1</v>
      </c>
      <c r="C20" s="240" t="n">
        <v>12</v>
      </c>
      <c r="F20" s="238" t="s">
        <v>314</v>
      </c>
      <c r="G20" s="241" t="n">
        <v>24.486</v>
      </c>
      <c r="H20" s="242" t="n">
        <v>15.7894736842105</v>
      </c>
    </row>
    <row r="21" customFormat="false" ht="20.25" hidden="false" customHeight="true" outlineLevel="0" collapsed="false">
      <c r="A21" s="238" t="s">
        <v>316</v>
      </c>
      <c r="B21" s="239" t="n">
        <v>322.38</v>
      </c>
      <c r="C21" s="240" t="n">
        <v>11.7</v>
      </c>
      <c r="F21" s="238" t="s">
        <v>316</v>
      </c>
      <c r="G21" s="241" t="n">
        <v>18.4352</v>
      </c>
      <c r="H21" s="242" t="n">
        <v>14.6517572282375</v>
      </c>
    </row>
    <row r="22" customFormat="false" ht="20.25" hidden="false" customHeight="true" outlineLevel="0" collapsed="false">
      <c r="A22" s="238" t="s">
        <v>323</v>
      </c>
      <c r="B22" s="239" t="n">
        <v>16.43</v>
      </c>
      <c r="C22" s="240" t="n">
        <v>10.7</v>
      </c>
      <c r="F22" s="238" t="s">
        <v>323</v>
      </c>
      <c r="G22" s="241" t="n">
        <v>4.601161</v>
      </c>
      <c r="H22" s="242" t="n">
        <v>9.09429533383915</v>
      </c>
    </row>
    <row r="23" customFormat="false" ht="14.25" hidden="false" customHeight="false" outlineLevel="0" collapsed="false">
      <c r="B23" s="25"/>
      <c r="C23" s="25"/>
    </row>
    <row r="24" customFormat="false" ht="14.25" hidden="false" customHeight="false" outlineLevel="0" collapsed="false">
      <c r="B24" s="25"/>
      <c r="C24" s="25"/>
    </row>
    <row r="25" customFormat="false" ht="14.25" hidden="false" customHeight="false" outlineLevel="0" collapsed="false">
      <c r="B25" s="25"/>
      <c r="C25" s="25"/>
    </row>
    <row r="26" customFormat="false" ht="14.25" hidden="false" customHeight="false" outlineLevel="0" collapsed="false">
      <c r="A26" s="207"/>
      <c r="B26" s="25"/>
      <c r="C26" s="25"/>
    </row>
  </sheetData>
  <mergeCells count="4">
    <mergeCell ref="A1:C1"/>
    <mergeCell ref="F1:H1"/>
    <mergeCell ref="A3:C3"/>
    <mergeCell ref="F3:H3"/>
  </mergeCells>
  <printOptions headings="false" gridLines="false" gridLinesSet="true" horizontalCentered="false" verticalCentered="false"/>
  <pageMargins left="0.75" right="1.52986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7.3671875" defaultRowHeight="21.75" zeroHeight="false" outlineLevelRow="0" outlineLevelCol="0"/>
  <cols>
    <col collapsed="false" customWidth="true" hidden="false" outlineLevel="0" max="1" min="1" style="25" width="18.5"/>
    <col collapsed="false" customWidth="false" hidden="false" outlineLevel="0" max="257" min="2" style="25" width="7.37"/>
  </cols>
  <sheetData>
    <row r="1" customFormat="false" ht="21.75" hidden="false" customHeight="true" outlineLevel="0" collapsed="false">
      <c r="A1" s="253" t="s">
        <v>324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customFormat="false" ht="21.75" hidden="false" customHeight="true" outlineLevel="0" collapsed="false">
      <c r="A2" s="254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6"/>
      <c r="M2" s="257"/>
      <c r="N2" s="255"/>
      <c r="O2" s="255"/>
      <c r="P2" s="255"/>
      <c r="Q2" s="255"/>
      <c r="R2" s="255"/>
      <c r="S2" s="255"/>
      <c r="T2" s="255"/>
      <c r="U2" s="258" t="s">
        <v>325</v>
      </c>
      <c r="V2" s="255"/>
    </row>
    <row r="3" customFormat="false" ht="21.75" hidden="false" customHeight="true" outlineLevel="0" collapsed="false">
      <c r="A3" s="259" t="s">
        <v>326</v>
      </c>
      <c r="B3" s="260" t="s">
        <v>327</v>
      </c>
      <c r="C3" s="260"/>
      <c r="D3" s="260"/>
      <c r="E3" s="260" t="s">
        <v>328</v>
      </c>
      <c r="F3" s="260"/>
      <c r="G3" s="260"/>
      <c r="H3" s="260" t="s">
        <v>329</v>
      </c>
      <c r="I3" s="260"/>
      <c r="J3" s="260"/>
      <c r="K3" s="260" t="s">
        <v>330</v>
      </c>
      <c r="L3" s="260"/>
      <c r="M3" s="260"/>
      <c r="N3" s="260" t="s">
        <v>331</v>
      </c>
      <c r="O3" s="260"/>
      <c r="P3" s="260"/>
      <c r="Q3" s="260" t="s">
        <v>332</v>
      </c>
      <c r="R3" s="260"/>
      <c r="S3" s="260"/>
      <c r="T3" s="261" t="s">
        <v>333</v>
      </c>
      <c r="U3" s="261"/>
      <c r="V3" s="261"/>
    </row>
    <row r="4" customFormat="false" ht="21.75" hidden="false" customHeight="true" outlineLevel="0" collapsed="false">
      <c r="A4" s="259"/>
      <c r="B4" s="262" t="s">
        <v>334</v>
      </c>
      <c r="C4" s="262" t="s">
        <v>335</v>
      </c>
      <c r="D4" s="263" t="s">
        <v>336</v>
      </c>
      <c r="E4" s="262" t="s">
        <v>334</v>
      </c>
      <c r="F4" s="262" t="s">
        <v>335</v>
      </c>
      <c r="G4" s="263" t="s">
        <v>336</v>
      </c>
      <c r="H4" s="262" t="s">
        <v>334</v>
      </c>
      <c r="I4" s="262" t="s">
        <v>335</v>
      </c>
      <c r="J4" s="263" t="s">
        <v>336</v>
      </c>
      <c r="K4" s="262" t="s">
        <v>334</v>
      </c>
      <c r="L4" s="262" t="s">
        <v>335</v>
      </c>
      <c r="M4" s="263" t="s">
        <v>336</v>
      </c>
      <c r="N4" s="262" t="s">
        <v>334</v>
      </c>
      <c r="O4" s="262" t="s">
        <v>335</v>
      </c>
      <c r="P4" s="263" t="s">
        <v>336</v>
      </c>
      <c r="Q4" s="262" t="s">
        <v>334</v>
      </c>
      <c r="R4" s="262" t="s">
        <v>337</v>
      </c>
      <c r="S4" s="263" t="s">
        <v>336</v>
      </c>
      <c r="T4" s="262" t="s">
        <v>338</v>
      </c>
      <c r="U4" s="262" t="s">
        <v>337</v>
      </c>
      <c r="V4" s="264" t="s">
        <v>336</v>
      </c>
    </row>
    <row r="5" customFormat="false" ht="21.75" hidden="false" customHeight="true" outlineLevel="0" collapsed="false">
      <c r="A5" s="265" t="s">
        <v>221</v>
      </c>
      <c r="B5" s="266" t="n">
        <v>732485</v>
      </c>
      <c r="C5" s="266" t="n">
        <v>684144</v>
      </c>
      <c r="D5" s="267" t="n">
        <v>7.06591010079749</v>
      </c>
      <c r="E5" s="266" t="n">
        <v>181298</v>
      </c>
      <c r="F5" s="266" t="n">
        <v>177563</v>
      </c>
      <c r="G5" s="267" t="n">
        <v>2.10347876528331</v>
      </c>
      <c r="H5" s="266" t="n">
        <v>95143</v>
      </c>
      <c r="I5" s="266" t="n">
        <v>89957</v>
      </c>
      <c r="J5" s="267" t="n">
        <v>5.76497659993108</v>
      </c>
      <c r="K5" s="266" t="n">
        <v>225685</v>
      </c>
      <c r="L5" s="266" t="n">
        <v>207288</v>
      </c>
      <c r="M5" s="267" t="n">
        <v>8.87509165991278</v>
      </c>
      <c r="N5" s="266" t="n">
        <v>131818</v>
      </c>
      <c r="O5" s="266" t="n">
        <v>115746</v>
      </c>
      <c r="P5" s="267" t="n">
        <v>13.8855770393793</v>
      </c>
      <c r="Q5" s="266" t="n">
        <v>95637</v>
      </c>
      <c r="R5" s="266" t="n">
        <v>91261</v>
      </c>
      <c r="S5" s="267" t="n">
        <v>4.7950384063291</v>
      </c>
      <c r="T5" s="266" t="n">
        <v>2904</v>
      </c>
      <c r="U5" s="266" t="n">
        <v>2329</v>
      </c>
      <c r="V5" s="268" t="n">
        <v>24.6887075998283</v>
      </c>
    </row>
    <row r="6" customFormat="false" ht="21.75" hidden="false" customHeight="true" outlineLevel="0" collapsed="false">
      <c r="A6" s="265" t="s">
        <v>222</v>
      </c>
      <c r="B6" s="266" t="n">
        <v>298410</v>
      </c>
      <c r="C6" s="266" t="n">
        <v>284759</v>
      </c>
      <c r="D6" s="267" t="n">
        <v>4.79387833220372</v>
      </c>
      <c r="E6" s="266" t="n">
        <v>76906</v>
      </c>
      <c r="F6" s="266" t="n">
        <v>75489</v>
      </c>
      <c r="G6" s="267" t="n">
        <v>1.87709467604552</v>
      </c>
      <c r="H6" s="266" t="n">
        <v>28839</v>
      </c>
      <c r="I6" s="266" t="n">
        <v>25999</v>
      </c>
      <c r="J6" s="267" t="n">
        <v>10.9234970575791</v>
      </c>
      <c r="K6" s="266" t="n">
        <v>108182</v>
      </c>
      <c r="L6" s="266" t="n">
        <v>103870</v>
      </c>
      <c r="M6" s="267" t="n">
        <v>4.15134302493502</v>
      </c>
      <c r="N6" s="266" t="n">
        <v>46094</v>
      </c>
      <c r="O6" s="266" t="n">
        <v>38513</v>
      </c>
      <c r="P6" s="267" t="n">
        <v>19.6842624568328</v>
      </c>
      <c r="Q6" s="266" t="n">
        <v>37470</v>
      </c>
      <c r="R6" s="266" t="n">
        <v>39934</v>
      </c>
      <c r="S6" s="267" t="n">
        <v>-6.17018079831722</v>
      </c>
      <c r="T6" s="266" t="n">
        <v>919</v>
      </c>
      <c r="U6" s="266" t="n">
        <v>954</v>
      </c>
      <c r="V6" s="268" t="n">
        <v>-3.66876310272537</v>
      </c>
    </row>
    <row r="7" customFormat="false" ht="21.75" hidden="false" customHeight="true" outlineLevel="0" collapsed="false">
      <c r="A7" s="269" t="s">
        <v>339</v>
      </c>
      <c r="B7" s="270" t="n">
        <v>81878</v>
      </c>
      <c r="C7" s="270" t="n">
        <v>73685</v>
      </c>
      <c r="D7" s="271" t="n">
        <v>11.1189522969397</v>
      </c>
      <c r="E7" s="270" t="n">
        <v>8522</v>
      </c>
      <c r="F7" s="272" t="n">
        <v>6585</v>
      </c>
      <c r="G7" s="271" t="n">
        <v>29.415337889142</v>
      </c>
      <c r="H7" s="270" t="n">
        <v>14298</v>
      </c>
      <c r="I7" s="272" t="n">
        <v>12897</v>
      </c>
      <c r="J7" s="271" t="n">
        <v>10.8629913933473</v>
      </c>
      <c r="K7" s="270" t="n">
        <v>30947</v>
      </c>
      <c r="L7" s="272" t="n">
        <v>26376</v>
      </c>
      <c r="M7" s="271" t="n">
        <v>17.3301486199575</v>
      </c>
      <c r="N7" s="270" t="n">
        <v>18874</v>
      </c>
      <c r="O7" s="272" t="n">
        <v>16308</v>
      </c>
      <c r="P7" s="271" t="n">
        <v>15.7346087809664</v>
      </c>
      <c r="Q7" s="270" t="n">
        <v>8541</v>
      </c>
      <c r="R7" s="272" t="n">
        <v>11073</v>
      </c>
      <c r="S7" s="271" t="n">
        <v>-22.8664318612842</v>
      </c>
      <c r="T7" s="270" t="n">
        <v>696</v>
      </c>
      <c r="U7" s="272" t="n">
        <v>446</v>
      </c>
      <c r="V7" s="273" t="n">
        <v>56.0538116591928</v>
      </c>
    </row>
    <row r="8" customFormat="false" ht="21.75" hidden="false" customHeight="true" outlineLevel="0" collapsed="false">
      <c r="A8" s="274" t="s">
        <v>340</v>
      </c>
      <c r="B8" s="272" t="n">
        <v>62048</v>
      </c>
      <c r="C8" s="272" t="n">
        <v>50524</v>
      </c>
      <c r="D8" s="275" t="n">
        <v>22.8089620774286</v>
      </c>
      <c r="E8" s="272" t="n">
        <v>20620</v>
      </c>
      <c r="F8" s="272" t="n">
        <v>18766</v>
      </c>
      <c r="G8" s="275" t="n">
        <v>9.87956943408292</v>
      </c>
      <c r="H8" s="272" t="n">
        <v>4420</v>
      </c>
      <c r="I8" s="272" t="n">
        <v>5122</v>
      </c>
      <c r="J8" s="275" t="n">
        <v>-13.7055837563452</v>
      </c>
      <c r="K8" s="272" t="n">
        <v>14274</v>
      </c>
      <c r="L8" s="272" t="n">
        <v>10223</v>
      </c>
      <c r="M8" s="275" t="n">
        <v>39.6263327790277</v>
      </c>
      <c r="N8" s="272" t="n">
        <v>12185</v>
      </c>
      <c r="O8" s="272" t="n">
        <v>10709</v>
      </c>
      <c r="P8" s="275" t="n">
        <v>13.7827995144271</v>
      </c>
      <c r="Q8" s="272" t="n">
        <v>10471</v>
      </c>
      <c r="R8" s="272" t="n">
        <v>5455</v>
      </c>
      <c r="S8" s="275" t="n">
        <v>91.9523373052246</v>
      </c>
      <c r="T8" s="272" t="n">
        <v>78</v>
      </c>
      <c r="U8" s="272" t="n">
        <v>249</v>
      </c>
      <c r="V8" s="276" t="n">
        <v>-68.6746987951807</v>
      </c>
    </row>
    <row r="9" customFormat="false" ht="21.75" hidden="false" customHeight="true" outlineLevel="0" collapsed="false">
      <c r="A9" s="274" t="s">
        <v>341</v>
      </c>
      <c r="B9" s="272" t="n">
        <v>76065</v>
      </c>
      <c r="C9" s="272" t="n">
        <v>78298</v>
      </c>
      <c r="D9" s="275" t="n">
        <v>-2.85192469794886</v>
      </c>
      <c r="E9" s="272" t="n">
        <v>23309</v>
      </c>
      <c r="F9" s="272" t="n">
        <v>19764</v>
      </c>
      <c r="G9" s="275" t="n">
        <v>17.936652499494</v>
      </c>
      <c r="H9" s="272" t="n">
        <v>33</v>
      </c>
      <c r="I9" s="272" t="n">
        <v>45</v>
      </c>
      <c r="J9" s="275" t="n">
        <v>-26.6666666666667</v>
      </c>
      <c r="K9" s="272" t="n">
        <v>49519</v>
      </c>
      <c r="L9" s="272" t="n">
        <v>56204</v>
      </c>
      <c r="M9" s="275" t="n">
        <v>-11.8941712333642</v>
      </c>
      <c r="N9" s="272" t="n">
        <v>33</v>
      </c>
      <c r="O9" s="272" t="n">
        <v>102</v>
      </c>
      <c r="P9" s="275" t="n">
        <v>-67.6470588235294</v>
      </c>
      <c r="Q9" s="272" t="n">
        <v>3171</v>
      </c>
      <c r="R9" s="272" t="n">
        <v>2183</v>
      </c>
      <c r="S9" s="275" t="n">
        <v>45.2588181401741</v>
      </c>
      <c r="T9" s="272" t="n">
        <v>0</v>
      </c>
      <c r="U9" s="272" t="n">
        <v>0</v>
      </c>
      <c r="V9" s="276"/>
    </row>
    <row r="10" customFormat="false" ht="21.75" hidden="false" customHeight="true" outlineLevel="0" collapsed="false">
      <c r="A10" s="274" t="s">
        <v>342</v>
      </c>
      <c r="B10" s="272" t="n">
        <v>55112</v>
      </c>
      <c r="C10" s="272" t="n">
        <v>60522</v>
      </c>
      <c r="D10" s="275" t="n">
        <v>-8.93889825187535</v>
      </c>
      <c r="E10" s="272" t="n">
        <v>15584</v>
      </c>
      <c r="F10" s="272" t="n">
        <v>22812</v>
      </c>
      <c r="G10" s="275" t="n">
        <v>-31.6850780291075</v>
      </c>
      <c r="H10" s="272" t="n">
        <v>7310</v>
      </c>
      <c r="I10" s="272" t="n">
        <v>6258</v>
      </c>
      <c r="J10" s="275" t="n">
        <v>16.8104825822947</v>
      </c>
      <c r="K10" s="272" t="n">
        <v>9981</v>
      </c>
      <c r="L10" s="272" t="n">
        <v>8241</v>
      </c>
      <c r="M10" s="275" t="n">
        <v>21.1139424827084</v>
      </c>
      <c r="N10" s="272" t="n">
        <v>9284</v>
      </c>
      <c r="O10" s="272" t="n">
        <v>7018</v>
      </c>
      <c r="P10" s="275" t="n">
        <v>32.2884012539185</v>
      </c>
      <c r="Q10" s="272" t="n">
        <v>12852</v>
      </c>
      <c r="R10" s="272" t="n">
        <v>16005</v>
      </c>
      <c r="S10" s="275" t="n">
        <v>-19.7000937207123</v>
      </c>
      <c r="T10" s="272" t="n">
        <v>101</v>
      </c>
      <c r="U10" s="272" t="n">
        <v>188</v>
      </c>
      <c r="V10" s="276" t="n">
        <v>-46.2765957446809</v>
      </c>
    </row>
    <row r="11" customFormat="false" ht="21.75" hidden="false" customHeight="true" outlineLevel="0" collapsed="false">
      <c r="A11" s="277" t="s">
        <v>343</v>
      </c>
      <c r="B11" s="278" t="n">
        <v>23307</v>
      </c>
      <c r="C11" s="278" t="n">
        <v>21730</v>
      </c>
      <c r="D11" s="279" t="n">
        <v>7.25724804417856</v>
      </c>
      <c r="E11" s="278" t="n">
        <v>8871</v>
      </c>
      <c r="F11" s="272" t="n">
        <v>7562</v>
      </c>
      <c r="G11" s="279" t="n">
        <v>17.3102353874636</v>
      </c>
      <c r="H11" s="278" t="n">
        <v>2778</v>
      </c>
      <c r="I11" s="272" t="n">
        <v>1677</v>
      </c>
      <c r="J11" s="279" t="n">
        <v>65.6529516994633</v>
      </c>
      <c r="K11" s="278" t="n">
        <v>3461</v>
      </c>
      <c r="L11" s="272" t="n">
        <v>2826</v>
      </c>
      <c r="M11" s="279" t="n">
        <v>22.4699221514508</v>
      </c>
      <c r="N11" s="278" t="n">
        <v>5718</v>
      </c>
      <c r="O11" s="272" t="n">
        <v>4376</v>
      </c>
      <c r="P11" s="279" t="n">
        <v>30.6672760511883</v>
      </c>
      <c r="Q11" s="278" t="n">
        <v>2435</v>
      </c>
      <c r="R11" s="272" t="n">
        <v>5218</v>
      </c>
      <c r="S11" s="279" t="n">
        <v>-53.3346109620544</v>
      </c>
      <c r="T11" s="278" t="n">
        <v>44</v>
      </c>
      <c r="U11" s="272" t="n">
        <v>71</v>
      </c>
      <c r="V11" s="280" t="n">
        <v>-38.0281690140845</v>
      </c>
    </row>
    <row r="12" customFormat="false" ht="21.75" hidden="false" customHeight="true" outlineLevel="0" collapsed="false">
      <c r="A12" s="265" t="s">
        <v>344</v>
      </c>
      <c r="B12" s="266" t="n">
        <v>434075</v>
      </c>
      <c r="C12" s="266" t="n">
        <v>399385</v>
      </c>
      <c r="D12" s="267" t="n">
        <v>8.68585450129574</v>
      </c>
      <c r="E12" s="266" t="n">
        <v>104392</v>
      </c>
      <c r="F12" s="266" t="n">
        <v>102074</v>
      </c>
      <c r="G12" s="267" t="n">
        <v>2.27090150283128</v>
      </c>
      <c r="H12" s="266" t="n">
        <v>66304</v>
      </c>
      <c r="I12" s="266" t="n">
        <v>63958</v>
      </c>
      <c r="J12" s="267" t="n">
        <v>3.66803214609588</v>
      </c>
      <c r="K12" s="266" t="n">
        <v>117503</v>
      </c>
      <c r="L12" s="266" t="n">
        <v>103418</v>
      </c>
      <c r="M12" s="267" t="n">
        <v>13.6194859695604</v>
      </c>
      <c r="N12" s="266" t="n">
        <v>85724</v>
      </c>
      <c r="O12" s="266" t="n">
        <v>77233</v>
      </c>
      <c r="P12" s="267" t="n">
        <v>10.9940051532376</v>
      </c>
      <c r="Q12" s="266" t="n">
        <v>58167</v>
      </c>
      <c r="R12" s="266" t="n">
        <v>51327</v>
      </c>
      <c r="S12" s="267" t="n">
        <v>13.3263194809749</v>
      </c>
      <c r="T12" s="266" t="n">
        <v>1985</v>
      </c>
      <c r="U12" s="266" t="n">
        <v>1375</v>
      </c>
      <c r="V12" s="268" t="n">
        <v>44.3636363636364</v>
      </c>
    </row>
    <row r="13" customFormat="false" ht="21.75" hidden="false" customHeight="true" outlineLevel="0" collapsed="false">
      <c r="A13" s="269" t="s">
        <v>345</v>
      </c>
      <c r="B13" s="270" t="n">
        <v>280947</v>
      </c>
      <c r="C13" s="270" t="n">
        <v>249516</v>
      </c>
      <c r="D13" s="271" t="n">
        <v>12.5967873803684</v>
      </c>
      <c r="E13" s="270" t="n">
        <v>62838</v>
      </c>
      <c r="F13" s="272" t="n">
        <v>61040</v>
      </c>
      <c r="G13" s="271" t="n">
        <v>2.94560943643512</v>
      </c>
      <c r="H13" s="270" t="n">
        <v>37191</v>
      </c>
      <c r="I13" s="272" t="n">
        <v>35193</v>
      </c>
      <c r="J13" s="271" t="n">
        <v>5.6772653652715</v>
      </c>
      <c r="K13" s="270" t="n">
        <v>75354</v>
      </c>
      <c r="L13" s="272" t="n">
        <v>60465</v>
      </c>
      <c r="M13" s="271" t="n">
        <v>24.6241627387745</v>
      </c>
      <c r="N13" s="270" t="n">
        <v>56436</v>
      </c>
      <c r="O13" s="272" t="n">
        <v>48828</v>
      </c>
      <c r="P13" s="271" t="n">
        <v>15.5812238879332</v>
      </c>
      <c r="Q13" s="270" t="n">
        <v>48005</v>
      </c>
      <c r="R13" s="272" t="n">
        <v>43005</v>
      </c>
      <c r="S13" s="271" t="n">
        <v>11.6265550517382</v>
      </c>
      <c r="T13" s="270" t="n">
        <v>1123</v>
      </c>
      <c r="U13" s="272" t="n">
        <v>985</v>
      </c>
      <c r="V13" s="273" t="n">
        <v>14.010152284264</v>
      </c>
    </row>
    <row r="14" customFormat="false" ht="21.75" hidden="false" customHeight="true" outlineLevel="0" collapsed="false">
      <c r="A14" s="274" t="s">
        <v>346</v>
      </c>
      <c r="B14" s="272" t="n">
        <v>52624</v>
      </c>
      <c r="C14" s="272" t="n">
        <v>50813</v>
      </c>
      <c r="D14" s="275" t="n">
        <v>3.56404857024777</v>
      </c>
      <c r="E14" s="272" t="n">
        <v>11501</v>
      </c>
      <c r="F14" s="272" t="n">
        <v>14900</v>
      </c>
      <c r="G14" s="275" t="n">
        <v>-22.8120805369128</v>
      </c>
      <c r="H14" s="272" t="n">
        <v>8669</v>
      </c>
      <c r="I14" s="272" t="n">
        <v>7066</v>
      </c>
      <c r="J14" s="275" t="n">
        <v>22.6861024624965</v>
      </c>
      <c r="K14" s="272" t="n">
        <v>8672</v>
      </c>
      <c r="L14" s="272" t="n">
        <v>9473</v>
      </c>
      <c r="M14" s="275" t="n">
        <v>-8.45561068299377</v>
      </c>
      <c r="N14" s="272" t="n">
        <v>18379</v>
      </c>
      <c r="O14" s="272" t="n">
        <v>13795</v>
      </c>
      <c r="P14" s="275" t="n">
        <v>33.2294309532439</v>
      </c>
      <c r="Q14" s="272" t="n">
        <v>4905</v>
      </c>
      <c r="R14" s="272" t="n">
        <v>5492</v>
      </c>
      <c r="S14" s="275" t="n">
        <v>-10.6882738528769</v>
      </c>
      <c r="T14" s="272" t="n">
        <v>498</v>
      </c>
      <c r="U14" s="272" t="n">
        <v>87</v>
      </c>
      <c r="V14" s="273" t="n">
        <v>472.413793103448</v>
      </c>
    </row>
    <row r="15" customFormat="false" ht="21.75" hidden="false" customHeight="true" outlineLevel="0" collapsed="false">
      <c r="A15" s="274" t="s">
        <v>347</v>
      </c>
      <c r="B15" s="272" t="n">
        <v>100504</v>
      </c>
      <c r="C15" s="272" t="n">
        <v>99056</v>
      </c>
      <c r="D15" s="275" t="n">
        <v>1.46179938620578</v>
      </c>
      <c r="E15" s="272" t="n">
        <v>30053</v>
      </c>
      <c r="F15" s="272" t="n">
        <v>26134</v>
      </c>
      <c r="G15" s="275" t="n">
        <v>14.9957909237009</v>
      </c>
      <c r="H15" s="272" t="n">
        <v>20444</v>
      </c>
      <c r="I15" s="272" t="n">
        <v>21699</v>
      </c>
      <c r="J15" s="275" t="n">
        <v>-5.78367666712752</v>
      </c>
      <c r="K15" s="272" t="n">
        <v>33477</v>
      </c>
      <c r="L15" s="272" t="n">
        <v>33480</v>
      </c>
      <c r="M15" s="275" t="n">
        <v>-0.00896057347670251</v>
      </c>
      <c r="N15" s="272" t="n">
        <v>10909</v>
      </c>
      <c r="O15" s="272" t="n">
        <v>14610</v>
      </c>
      <c r="P15" s="275" t="n">
        <v>-25.3319644079398</v>
      </c>
      <c r="Q15" s="272" t="n">
        <v>5257</v>
      </c>
      <c r="R15" s="272" t="n">
        <v>2830</v>
      </c>
      <c r="S15" s="275" t="n">
        <v>85.7597173144876</v>
      </c>
      <c r="T15" s="272" t="n">
        <v>364</v>
      </c>
      <c r="U15" s="272" t="n">
        <v>303</v>
      </c>
      <c r="V15" s="276" t="n">
        <v>20.1320132013201</v>
      </c>
    </row>
    <row r="16" customFormat="false" ht="21.75" hidden="false" customHeight="true" outlineLevel="0" collapsed="false">
      <c r="A16" s="281" t="s">
        <v>348</v>
      </c>
      <c r="B16" s="282" t="n">
        <v>76.8463975119507</v>
      </c>
      <c r="C16" s="282" t="n">
        <v>75.1978667200821</v>
      </c>
      <c r="D16" s="282"/>
      <c r="E16" s="282" t="n">
        <v>71.2113955092344</v>
      </c>
      <c r="F16" s="282" t="n">
        <v>74.3970060936184</v>
      </c>
      <c r="G16" s="282"/>
      <c r="H16" s="282" t="n">
        <v>69.1662644787645</v>
      </c>
      <c r="I16" s="282" t="n">
        <v>66.0730479377091</v>
      </c>
      <c r="J16" s="282"/>
      <c r="K16" s="282" t="n">
        <v>71.5096635830575</v>
      </c>
      <c r="L16" s="282" t="n">
        <v>67.6265253630896</v>
      </c>
      <c r="M16" s="282"/>
      <c r="N16" s="282" t="n">
        <v>87.2742755821007</v>
      </c>
      <c r="O16" s="282" t="n">
        <v>81.0832157238486</v>
      </c>
      <c r="P16" s="282"/>
      <c r="Q16" s="282" t="n">
        <v>90.9622294428112</v>
      </c>
      <c r="R16" s="282" t="n">
        <v>94.4863327293627</v>
      </c>
      <c r="S16" s="282"/>
      <c r="T16" s="282" t="n">
        <v>81.6624685138539</v>
      </c>
      <c r="U16" s="282" t="n">
        <v>77.9636363636364</v>
      </c>
      <c r="V16" s="283"/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25" width="18.87"/>
    <col collapsed="false" customWidth="true" hidden="false" outlineLevel="0" max="2" min="2" style="25" width="11.36"/>
    <col collapsed="false" customWidth="true" hidden="false" outlineLevel="0" max="3" min="3" style="25" width="12.87"/>
    <col collapsed="false" customWidth="true" hidden="false" outlineLevel="0" max="4" min="4" style="25" width="14.5"/>
    <col collapsed="false" customWidth="true" hidden="false" outlineLevel="0" max="5" min="5" style="25" width="12.87"/>
  </cols>
  <sheetData>
    <row r="1" customFormat="false" ht="27.75" hidden="false" customHeight="true" outlineLevel="0" collapsed="false">
      <c r="A1" s="2" t="s">
        <v>25</v>
      </c>
      <c r="B1" s="2"/>
      <c r="C1" s="2"/>
      <c r="D1" s="2"/>
    </row>
    <row r="3" customFormat="false" ht="34.5" hidden="false" customHeight="true" outlineLevel="0" collapsed="false">
      <c r="A3" s="26" t="s">
        <v>26</v>
      </c>
      <c r="B3" s="26"/>
      <c r="C3" s="27" t="s">
        <v>27</v>
      </c>
      <c r="D3" s="28" t="s">
        <v>28</v>
      </c>
    </row>
    <row r="4" customFormat="false" ht="25.5" hidden="false" customHeight="true" outlineLevel="0" collapsed="false">
      <c r="A4" s="29" t="s">
        <v>29</v>
      </c>
      <c r="B4" s="29"/>
      <c r="C4" s="30" t="n">
        <v>737.5</v>
      </c>
      <c r="D4" s="31" t="n">
        <v>7.8</v>
      </c>
    </row>
    <row r="5" customFormat="false" ht="25.5" hidden="false" customHeight="true" outlineLevel="0" collapsed="false">
      <c r="A5" s="32" t="s">
        <v>30</v>
      </c>
      <c r="B5" s="32"/>
      <c r="C5" s="30" t="n">
        <v>112.46</v>
      </c>
      <c r="D5" s="31" t="n">
        <v>2.6</v>
      </c>
    </row>
    <row r="6" customFormat="false" ht="25.5" hidden="false" customHeight="true" outlineLevel="0" collapsed="false">
      <c r="A6" s="32" t="s">
        <v>31</v>
      </c>
      <c r="B6" s="32"/>
      <c r="C6" s="30" t="n">
        <v>352.65</v>
      </c>
      <c r="D6" s="33" t="n">
        <v>8.5</v>
      </c>
    </row>
    <row r="7" customFormat="false" ht="25.5" hidden="false" customHeight="true" outlineLevel="0" collapsed="false">
      <c r="A7" s="32" t="s">
        <v>32</v>
      </c>
      <c r="B7" s="32"/>
      <c r="C7" s="30" t="n">
        <v>321.29</v>
      </c>
      <c r="D7" s="31" t="n">
        <v>8.1</v>
      </c>
    </row>
    <row r="8" customFormat="false" ht="25.5" hidden="false" customHeight="true" outlineLevel="0" collapsed="false">
      <c r="A8" s="29" t="s">
        <v>33</v>
      </c>
      <c r="B8" s="29"/>
      <c r="C8" s="30" t="n">
        <v>31.36</v>
      </c>
      <c r="D8" s="31" t="n">
        <v>12.5</v>
      </c>
    </row>
    <row r="9" customFormat="false" ht="25.5" hidden="false" customHeight="true" outlineLevel="0" collapsed="false">
      <c r="A9" s="32" t="s">
        <v>34</v>
      </c>
      <c r="B9" s="32"/>
      <c r="C9" s="30" t="n">
        <v>272.39</v>
      </c>
      <c r="D9" s="33" t="n">
        <v>9</v>
      </c>
    </row>
    <row r="10" customFormat="false" ht="25.5" hidden="false" customHeight="true" outlineLevel="0" collapsed="false">
      <c r="A10" s="32" t="s">
        <v>35</v>
      </c>
      <c r="B10" s="32"/>
      <c r="C10" s="30" t="n">
        <v>68.91</v>
      </c>
      <c r="D10" s="31" t="n">
        <v>10.6</v>
      </c>
    </row>
    <row r="11" customFormat="false" ht="25.5" hidden="false" customHeight="true" outlineLevel="0" collapsed="false">
      <c r="A11" s="29" t="s">
        <v>36</v>
      </c>
      <c r="B11" s="29"/>
      <c r="C11" s="30" t="n">
        <v>14.67</v>
      </c>
      <c r="D11" s="31" t="n">
        <v>5.6</v>
      </c>
    </row>
    <row r="12" customFormat="false" ht="25.5" hidden="false" customHeight="true" outlineLevel="0" collapsed="false">
      <c r="A12" s="29" t="s">
        <v>37</v>
      </c>
      <c r="B12" s="29"/>
      <c r="C12" s="30" t="n">
        <v>22.37</v>
      </c>
      <c r="D12" s="31" t="n">
        <v>6.4</v>
      </c>
    </row>
    <row r="13" customFormat="false" ht="25.5" hidden="false" customHeight="true" outlineLevel="0" collapsed="false">
      <c r="A13" s="29" t="s">
        <v>38</v>
      </c>
      <c r="B13" s="29"/>
      <c r="C13" s="30" t="n">
        <v>12.12</v>
      </c>
      <c r="D13" s="33" t="n">
        <v>7.4</v>
      </c>
    </row>
    <row r="14" customFormat="false" ht="25.5" hidden="false" customHeight="true" outlineLevel="0" collapsed="false">
      <c r="A14" s="29" t="s">
        <v>39</v>
      </c>
      <c r="B14" s="29"/>
      <c r="C14" s="30" t="n">
        <v>22.66</v>
      </c>
      <c r="D14" s="31" t="n">
        <v>4.4</v>
      </c>
    </row>
    <row r="15" customFormat="false" ht="25.5" hidden="false" customHeight="true" outlineLevel="0" collapsed="false">
      <c r="A15" s="29" t="s">
        <v>40</v>
      </c>
      <c r="B15" s="29"/>
      <c r="C15" s="30" t="n">
        <v>124.13</v>
      </c>
      <c r="D15" s="31" t="n">
        <v>9.7</v>
      </c>
      <c r="G15" s="34"/>
      <c r="J15" s="34"/>
    </row>
    <row r="16" customFormat="false" ht="25.5" hidden="false" customHeight="true" outlineLevel="0" collapsed="false">
      <c r="A16" s="35" t="s">
        <v>41</v>
      </c>
      <c r="B16" s="36" t="s">
        <v>42</v>
      </c>
      <c r="C16" s="31" t="s">
        <v>43</v>
      </c>
      <c r="D16" s="31"/>
      <c r="G16" s="34"/>
      <c r="J16" s="34"/>
    </row>
    <row r="17" customFormat="false" ht="25.5" hidden="false" customHeight="true" outlineLevel="0" collapsed="false">
      <c r="A17" s="35"/>
      <c r="B17" s="37" t="s">
        <v>44</v>
      </c>
      <c r="C17" s="38" t="s">
        <v>45</v>
      </c>
      <c r="D17" s="38"/>
      <c r="G17" s="34"/>
      <c r="J17" s="34"/>
    </row>
    <row r="18" customFormat="false" ht="22.5" hidden="false" customHeight="true" outlineLevel="0" collapsed="false">
      <c r="A18" s="39" t="s">
        <v>46</v>
      </c>
      <c r="B18" s="39"/>
      <c r="C18" s="39"/>
      <c r="D18" s="39"/>
    </row>
  </sheetData>
  <mergeCells count="18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C16:D16"/>
    <mergeCell ref="C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0" activeCellId="0" sqref="C10"/>
    </sheetView>
  </sheetViews>
  <sheetFormatPr defaultColWidth="19.99609375" defaultRowHeight="25.5" zeroHeight="false" outlineLevelRow="0" outlineLevelCol="0"/>
  <cols>
    <col collapsed="false" customWidth="true" hidden="false" outlineLevel="0" max="1" min="1" style="25" width="29.24"/>
    <col collapsed="false" customWidth="true" hidden="false" outlineLevel="0" max="3" min="2" style="25" width="15.24"/>
    <col collapsed="false" customWidth="false" hidden="false" outlineLevel="0" max="257" min="4" style="25" width="19.99"/>
  </cols>
  <sheetData>
    <row r="1" customFormat="false" ht="25.5" hidden="false" customHeight="true" outlineLevel="0" collapsed="false">
      <c r="A1" s="2" t="s">
        <v>47</v>
      </c>
      <c r="B1" s="2"/>
      <c r="C1" s="2"/>
    </row>
    <row r="3" customFormat="false" ht="25.5" hidden="false" customHeight="true" outlineLevel="0" collapsed="false">
      <c r="A3" s="40" t="s">
        <v>1</v>
      </c>
      <c r="B3" s="41" t="s">
        <v>3</v>
      </c>
      <c r="C3" s="42" t="s">
        <v>48</v>
      </c>
    </row>
    <row r="4" customFormat="false" ht="25.5" hidden="false" customHeight="true" outlineLevel="0" collapsed="false">
      <c r="A4" s="43" t="s">
        <v>49</v>
      </c>
      <c r="B4" s="44"/>
      <c r="C4" s="45"/>
    </row>
    <row r="5" customFormat="false" ht="25.5" hidden="false" customHeight="true" outlineLevel="0" collapsed="false">
      <c r="A5" s="43" t="s">
        <v>50</v>
      </c>
      <c r="B5" s="46" t="n">
        <v>197.76</v>
      </c>
      <c r="C5" s="47" t="n">
        <v>2.43</v>
      </c>
    </row>
    <row r="6" customFormat="false" ht="25.5" hidden="false" customHeight="true" outlineLevel="0" collapsed="false">
      <c r="A6" s="48" t="s">
        <v>51</v>
      </c>
      <c r="B6" s="46" t="n">
        <v>107.29</v>
      </c>
      <c r="C6" s="47" t="n">
        <v>1.22</v>
      </c>
    </row>
    <row r="7" customFormat="false" ht="25.5" hidden="false" customHeight="true" outlineLevel="0" collapsed="false">
      <c r="A7" s="43" t="s">
        <v>52</v>
      </c>
      <c r="B7" s="46" t="n">
        <v>9.21</v>
      </c>
      <c r="C7" s="47" t="n">
        <v>3.3</v>
      </c>
    </row>
    <row r="8" customFormat="false" ht="25.5" hidden="false" customHeight="true" outlineLevel="0" collapsed="false">
      <c r="A8" s="43" t="s">
        <v>53</v>
      </c>
      <c r="B8" s="46" t="n">
        <v>48.78</v>
      </c>
      <c r="C8" s="47" t="n">
        <v>1.33</v>
      </c>
    </row>
    <row r="9" customFormat="false" ht="25.5" hidden="false" customHeight="true" outlineLevel="0" collapsed="false">
      <c r="A9" s="43" t="s">
        <v>54</v>
      </c>
      <c r="B9" s="46" t="n">
        <v>14.656</v>
      </c>
      <c r="C9" s="47" t="n">
        <v>0.72</v>
      </c>
    </row>
    <row r="10" customFormat="false" ht="25.5" hidden="false" customHeight="true" outlineLevel="0" collapsed="false">
      <c r="A10" s="43" t="s">
        <v>55</v>
      </c>
      <c r="B10" s="46"/>
      <c r="C10" s="42"/>
    </row>
    <row r="11" customFormat="false" ht="25.5" hidden="false" customHeight="true" outlineLevel="0" collapsed="false">
      <c r="A11" s="43" t="s">
        <v>56</v>
      </c>
      <c r="B11" s="46" t="s">
        <v>57</v>
      </c>
      <c r="C11" s="47" t="s">
        <v>57</v>
      </c>
    </row>
    <row r="12" customFormat="false" ht="25.5" hidden="false" customHeight="true" outlineLevel="0" collapsed="false">
      <c r="A12" s="43" t="s">
        <v>58</v>
      </c>
      <c r="B12" s="46" t="s">
        <v>57</v>
      </c>
      <c r="C12" s="47" t="s">
        <v>57</v>
      </c>
    </row>
    <row r="13" customFormat="false" ht="25.5" hidden="false" customHeight="true" outlineLevel="0" collapsed="false">
      <c r="A13" s="43" t="s">
        <v>59</v>
      </c>
      <c r="B13" s="46" t="n">
        <v>8.79</v>
      </c>
      <c r="C13" s="47" t="n">
        <v>0.5</v>
      </c>
    </row>
    <row r="14" customFormat="false" ht="25.5" hidden="false" customHeight="true" outlineLevel="0" collapsed="false">
      <c r="A14" s="43" t="s">
        <v>60</v>
      </c>
      <c r="B14" s="46" t="n">
        <v>142.3</v>
      </c>
      <c r="C14" s="47" t="n">
        <v>2.3</v>
      </c>
    </row>
    <row r="15" customFormat="false" ht="25.5" hidden="false" customHeight="true" outlineLevel="0" collapsed="false">
      <c r="A15" s="43" t="s">
        <v>61</v>
      </c>
      <c r="B15" s="46" t="n">
        <v>29.88</v>
      </c>
      <c r="C15" s="47" t="n">
        <v>0.4</v>
      </c>
    </row>
    <row r="16" customFormat="false" ht="25.5" hidden="false" customHeight="true" outlineLevel="0" collapsed="false">
      <c r="A16" s="43" t="s">
        <v>62</v>
      </c>
      <c r="B16" s="46" t="n">
        <v>4.15</v>
      </c>
      <c r="C16" s="47" t="n">
        <v>-0.5</v>
      </c>
    </row>
    <row r="17" customFormat="false" ht="25.5" hidden="false" customHeight="true" outlineLevel="0" collapsed="false">
      <c r="A17" s="43" t="s">
        <v>63</v>
      </c>
      <c r="B17" s="46" t="n">
        <v>4.94</v>
      </c>
      <c r="C17" s="47" t="n">
        <v>-14.3</v>
      </c>
    </row>
    <row r="18" customFormat="false" ht="25.5" hidden="false" customHeight="true" outlineLevel="0" collapsed="false">
      <c r="A18" s="39" t="s">
        <v>46</v>
      </c>
      <c r="B18" s="39"/>
      <c r="C18" s="39"/>
      <c r="D18" s="39"/>
    </row>
  </sheetData>
  <mergeCells count="2">
    <mergeCell ref="A1:C1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17" activeCellId="0" sqref="H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7.12"/>
    <col collapsed="false" customWidth="true" hidden="false" outlineLevel="0" max="3" min="3" style="49" width="9.5"/>
    <col collapsed="false" customWidth="true" hidden="false" outlineLevel="0" max="4" min="4" style="1" width="10.24"/>
    <col collapsed="false" customWidth="true" hidden="false" outlineLevel="0" max="6" min="5" style="1" width="9.5"/>
    <col collapsed="false" customWidth="true" hidden="false" outlineLevel="0" max="7" min="7" style="50" width="5.99"/>
    <col collapsed="false" customWidth="true" hidden="false" outlineLevel="0" max="8" min="8" style="1" width="15.75"/>
    <col collapsed="false" customWidth="true" hidden="false" outlineLevel="0" max="9" min="9" style="1" width="10.24"/>
    <col collapsed="false" customWidth="true" hidden="false" outlineLevel="0" max="10" min="10" style="1" width="13.24"/>
    <col collapsed="false" customWidth="true" hidden="false" outlineLevel="0" max="11" min="11" style="1" width="10.62"/>
    <col collapsed="false" customWidth="true" hidden="false" outlineLevel="0" max="12" min="12" style="1" width="6.36"/>
    <col collapsed="false" customWidth="true" hidden="false" outlineLevel="0" max="13" min="13" style="1" width="23.24"/>
    <col collapsed="false" customWidth="false" hidden="false" outlineLevel="0" max="14" min="14" style="1" width="8.99"/>
    <col collapsed="false" customWidth="true" hidden="false" outlineLevel="0" max="15" min="15" style="1" width="13.4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22.5" hidden="false" customHeight="false" outlineLevel="0" collapsed="false">
      <c r="A1" s="51" t="s">
        <v>64</v>
      </c>
      <c r="B1" s="51"/>
      <c r="C1" s="51"/>
      <c r="D1" s="51"/>
      <c r="E1" s="51"/>
      <c r="F1" s="51"/>
      <c r="G1" s="52"/>
      <c r="H1" s="53" t="s">
        <v>65</v>
      </c>
      <c r="I1" s="53"/>
      <c r="J1" s="53"/>
      <c r="K1" s="53"/>
      <c r="M1" s="53" t="s">
        <v>66</v>
      </c>
      <c r="N1" s="53"/>
      <c r="O1" s="53"/>
      <c r="P1" s="53"/>
    </row>
    <row r="2" customFormat="false" ht="30.75" hidden="false" customHeight="true" outlineLevel="0" collapsed="false">
      <c r="A2" s="54"/>
      <c r="B2" s="54"/>
      <c r="C2" s="54"/>
      <c r="D2" s="54"/>
      <c r="E2" s="54"/>
      <c r="F2" s="54"/>
      <c r="G2" s="55"/>
      <c r="H2" s="56"/>
      <c r="I2" s="56"/>
      <c r="J2" s="56"/>
      <c r="K2" s="56"/>
      <c r="M2" s="56"/>
      <c r="N2" s="56"/>
      <c r="O2" s="56"/>
      <c r="P2" s="56"/>
    </row>
    <row r="3" customFormat="false" ht="23.25" hidden="false" customHeight="true" outlineLevel="0" collapsed="false">
      <c r="A3" s="57" t="s">
        <v>26</v>
      </c>
      <c r="B3" s="57" t="s">
        <v>2</v>
      </c>
      <c r="C3" s="58" t="s">
        <v>67</v>
      </c>
      <c r="D3" s="59" t="s">
        <v>68</v>
      </c>
      <c r="E3" s="60" t="s">
        <v>69</v>
      </c>
      <c r="F3" s="61" t="s">
        <v>68</v>
      </c>
      <c r="G3" s="55"/>
      <c r="H3" s="62" t="s">
        <v>26</v>
      </c>
      <c r="I3" s="63" t="s">
        <v>2</v>
      </c>
      <c r="J3" s="60" t="s">
        <v>70</v>
      </c>
      <c r="K3" s="61" t="s">
        <v>68</v>
      </c>
      <c r="M3" s="62" t="s">
        <v>26</v>
      </c>
      <c r="N3" s="63" t="s">
        <v>2</v>
      </c>
      <c r="O3" s="60" t="s">
        <v>70</v>
      </c>
      <c r="P3" s="61" t="s">
        <v>68</v>
      </c>
    </row>
    <row r="4" customFormat="false" ht="27.75" hidden="false" customHeight="true" outlineLevel="0" collapsed="false">
      <c r="A4" s="43" t="s">
        <v>71</v>
      </c>
      <c r="B4" s="40" t="s">
        <v>72</v>
      </c>
      <c r="C4" s="64" t="s">
        <v>73</v>
      </c>
      <c r="D4" s="64" t="s">
        <v>73</v>
      </c>
      <c r="E4" s="65" t="n">
        <v>672</v>
      </c>
      <c r="F4" s="66" t="n">
        <v>-2.60869565217391</v>
      </c>
      <c r="G4" s="67"/>
      <c r="H4" s="68" t="s">
        <v>74</v>
      </c>
      <c r="I4" s="63" t="s">
        <v>6</v>
      </c>
      <c r="J4" s="69" t="n">
        <v>79.7</v>
      </c>
      <c r="K4" s="70" t="n">
        <v>-8.7</v>
      </c>
      <c r="L4" s="71"/>
      <c r="M4" s="68" t="s">
        <v>75</v>
      </c>
      <c r="N4" s="63" t="s">
        <v>6</v>
      </c>
      <c r="O4" s="72" t="n">
        <v>1.8</v>
      </c>
      <c r="P4" s="73" t="n">
        <v>5.9</v>
      </c>
    </row>
    <row r="5" customFormat="false" ht="27.75" hidden="false" customHeight="true" outlineLevel="0" collapsed="false">
      <c r="A5" s="43" t="s">
        <v>7</v>
      </c>
      <c r="B5" s="40" t="s">
        <v>6</v>
      </c>
      <c r="C5" s="12" t="s">
        <v>8</v>
      </c>
      <c r="D5" s="74" t="n">
        <v>11</v>
      </c>
      <c r="E5" s="12" t="s">
        <v>8</v>
      </c>
      <c r="F5" s="74" t="n">
        <v>7.7</v>
      </c>
      <c r="G5" s="67"/>
      <c r="H5" s="68" t="s">
        <v>76</v>
      </c>
      <c r="I5" s="63" t="s">
        <v>6</v>
      </c>
      <c r="J5" s="69" t="n">
        <v>329.3</v>
      </c>
      <c r="K5" s="70" t="n">
        <v>5.2</v>
      </c>
      <c r="M5" s="68" t="s">
        <v>77</v>
      </c>
      <c r="N5" s="75" t="s">
        <v>78</v>
      </c>
      <c r="O5" s="72" t="n">
        <v>5.78</v>
      </c>
      <c r="P5" s="73" t="n">
        <v>18.8</v>
      </c>
    </row>
    <row r="6" customFormat="false" ht="27.75" hidden="false" customHeight="true" outlineLevel="0" collapsed="false">
      <c r="A6" s="43" t="s">
        <v>79</v>
      </c>
      <c r="B6" s="40" t="s">
        <v>6</v>
      </c>
      <c r="C6" s="76" t="n">
        <v>129.6</v>
      </c>
      <c r="D6" s="74" t="n">
        <v>14.3</v>
      </c>
      <c r="E6" s="77" t="n">
        <v>1314.4</v>
      </c>
      <c r="F6" s="74" t="n">
        <v>8.6</v>
      </c>
      <c r="G6" s="67"/>
      <c r="H6" s="68" t="s">
        <v>80</v>
      </c>
      <c r="I6" s="63" t="s">
        <v>6</v>
      </c>
      <c r="J6" s="69" t="n">
        <v>1097.1</v>
      </c>
      <c r="K6" s="70" t="n">
        <v>7.6</v>
      </c>
      <c r="L6" s="71"/>
      <c r="M6" s="68" t="s">
        <v>81</v>
      </c>
      <c r="N6" s="63" t="s">
        <v>6</v>
      </c>
      <c r="O6" s="72" t="n">
        <v>91.8</v>
      </c>
      <c r="P6" s="73" t="n">
        <v>0.1</v>
      </c>
    </row>
    <row r="7" customFormat="false" ht="27.75" hidden="false" customHeight="true" outlineLevel="0" collapsed="false">
      <c r="A7" s="43" t="s">
        <v>82</v>
      </c>
      <c r="B7" s="40" t="s">
        <v>6</v>
      </c>
      <c r="C7" s="76" t="n">
        <v>11.1</v>
      </c>
      <c r="D7" s="74" t="n">
        <v>19.4</v>
      </c>
      <c r="E7" s="77" t="n">
        <v>105.2</v>
      </c>
      <c r="F7" s="74" t="n">
        <v>4.2</v>
      </c>
      <c r="G7" s="67"/>
      <c r="H7" s="68" t="s">
        <v>83</v>
      </c>
      <c r="I7" s="63" t="s">
        <v>6</v>
      </c>
      <c r="J7" s="69" t="n">
        <v>1091</v>
      </c>
      <c r="K7" s="70" t="n">
        <v>7.2</v>
      </c>
      <c r="M7" s="68" t="s">
        <v>84</v>
      </c>
      <c r="N7" s="63" t="s">
        <v>6</v>
      </c>
      <c r="O7" s="72" t="n">
        <v>35.1</v>
      </c>
      <c r="P7" s="73" t="n">
        <v>-11.6</v>
      </c>
    </row>
    <row r="8" customFormat="false" ht="27.75" hidden="false" customHeight="true" outlineLevel="0" collapsed="false">
      <c r="A8" s="43" t="s">
        <v>85</v>
      </c>
      <c r="B8" s="78" t="s">
        <v>78</v>
      </c>
      <c r="C8" s="76" t="n">
        <v>98.4</v>
      </c>
      <c r="D8" s="74" t="n">
        <v>0.7</v>
      </c>
      <c r="E8" s="77" t="n">
        <v>96.6</v>
      </c>
      <c r="F8" s="74" t="n">
        <v>-1.5</v>
      </c>
      <c r="G8" s="67"/>
      <c r="H8" s="68" t="s">
        <v>86</v>
      </c>
      <c r="I8" s="63" t="s">
        <v>6</v>
      </c>
      <c r="J8" s="69" t="n">
        <v>927.5</v>
      </c>
      <c r="K8" s="70" t="n">
        <v>7.6</v>
      </c>
      <c r="L8" s="71"/>
      <c r="M8" s="68" t="s">
        <v>87</v>
      </c>
      <c r="N8" s="75" t="s">
        <v>78</v>
      </c>
      <c r="O8" s="72" t="n">
        <v>392.470983609716</v>
      </c>
      <c r="P8" s="73" t="n">
        <v>4.30075542629412</v>
      </c>
    </row>
    <row r="9" customFormat="false" ht="27.75" hidden="false" customHeight="true" outlineLevel="0" collapsed="false">
      <c r="A9" s="79" t="s">
        <v>88</v>
      </c>
      <c r="B9" s="40" t="s">
        <v>6</v>
      </c>
      <c r="C9" s="80" t="n">
        <v>35.62872</v>
      </c>
      <c r="D9" s="74" t="n">
        <v>11.7695388046849</v>
      </c>
      <c r="E9" s="77" t="n">
        <v>341.55733</v>
      </c>
      <c r="F9" s="74" t="n">
        <v>14.7636668481073</v>
      </c>
      <c r="G9" s="67"/>
      <c r="H9" s="68" t="s">
        <v>89</v>
      </c>
      <c r="I9" s="63" t="s">
        <v>6</v>
      </c>
      <c r="J9" s="69" t="n">
        <v>925.8</v>
      </c>
      <c r="K9" s="70" t="n">
        <v>7.6</v>
      </c>
      <c r="M9" s="68" t="s">
        <v>90</v>
      </c>
      <c r="N9" s="75" t="s">
        <v>78</v>
      </c>
      <c r="O9" s="72" t="n">
        <v>17.6927011032367</v>
      </c>
      <c r="P9" s="73" t="n">
        <v>-3.46142552969823</v>
      </c>
    </row>
    <row r="10" customFormat="false" ht="27.75" hidden="false" customHeight="true" outlineLevel="0" collapsed="false">
      <c r="A10" s="79" t="s">
        <v>91</v>
      </c>
      <c r="B10" s="40" t="s">
        <v>6</v>
      </c>
      <c r="C10" s="12" t="s">
        <v>8</v>
      </c>
      <c r="D10" s="74" t="n">
        <v>7.72751679915844</v>
      </c>
      <c r="E10" s="12" t="s">
        <v>8</v>
      </c>
      <c r="F10" s="74" t="n">
        <v>13.3495670151292</v>
      </c>
      <c r="G10" s="67"/>
      <c r="H10" s="68" t="s">
        <v>92</v>
      </c>
      <c r="I10" s="63" t="s">
        <v>6</v>
      </c>
      <c r="J10" s="69" t="n">
        <v>36.8</v>
      </c>
      <c r="K10" s="70" t="n">
        <v>6.4</v>
      </c>
      <c r="L10" s="71"/>
      <c r="M10" s="68" t="s">
        <v>93</v>
      </c>
      <c r="N10" s="75" t="s">
        <v>78</v>
      </c>
      <c r="O10" s="72" t="n">
        <v>106.175402179554</v>
      </c>
      <c r="P10" s="73" t="n">
        <v>4.22412802140872</v>
      </c>
    </row>
    <row r="11" customFormat="false" ht="27.75" hidden="false" customHeight="true" outlineLevel="0" collapsed="false">
      <c r="A11" s="43" t="s">
        <v>94</v>
      </c>
      <c r="B11" s="40" t="s">
        <v>6</v>
      </c>
      <c r="C11" s="80" t="n">
        <v>44.72308</v>
      </c>
      <c r="D11" s="74" t="n">
        <v>0.932181720481822</v>
      </c>
      <c r="E11" s="77" t="n">
        <v>476.375</v>
      </c>
      <c r="F11" s="74" t="n">
        <v>9.1</v>
      </c>
      <c r="G11" s="67"/>
      <c r="H11" s="68" t="s">
        <v>95</v>
      </c>
      <c r="I11" s="63" t="s">
        <v>6</v>
      </c>
      <c r="J11" s="69" t="n">
        <v>39.7</v>
      </c>
      <c r="K11" s="70" t="n">
        <v>7</v>
      </c>
      <c r="M11" s="68" t="s">
        <v>96</v>
      </c>
      <c r="N11" s="75" t="s">
        <v>78</v>
      </c>
      <c r="O11" s="72" t="n">
        <v>44.5903859174001</v>
      </c>
      <c r="P11" s="73" t="n">
        <v>2.68811041483595</v>
      </c>
    </row>
    <row r="12" customFormat="false" ht="27.75" hidden="false" customHeight="true" outlineLevel="0" collapsed="false">
      <c r="A12" s="43" t="s">
        <v>97</v>
      </c>
      <c r="B12" s="40" t="s">
        <v>6</v>
      </c>
      <c r="C12" s="12" t="s">
        <v>8</v>
      </c>
      <c r="D12" s="74" t="n">
        <v>-0.610539414086361</v>
      </c>
      <c r="E12" s="12" t="s">
        <v>8</v>
      </c>
      <c r="F12" s="74" t="n">
        <v>2.8088298114214</v>
      </c>
      <c r="G12" s="67"/>
      <c r="H12" s="68" t="s">
        <v>98</v>
      </c>
      <c r="I12" s="63" t="s">
        <v>6</v>
      </c>
      <c r="J12" s="69" t="n">
        <v>15</v>
      </c>
      <c r="K12" s="70" t="n">
        <v>11.1</v>
      </c>
      <c r="L12" s="71"/>
      <c r="M12" s="68" t="s">
        <v>99</v>
      </c>
      <c r="N12" s="63" t="s">
        <v>100</v>
      </c>
      <c r="O12" s="72" t="n">
        <v>4.37055583375063</v>
      </c>
      <c r="P12" s="73" t="n">
        <v>-2.33658425541601</v>
      </c>
    </row>
    <row r="13" customFormat="false" ht="27.75" hidden="false" customHeight="true" outlineLevel="0" collapsed="false">
      <c r="A13" s="43" t="s">
        <v>101</v>
      </c>
      <c r="B13" s="40" t="s">
        <v>6</v>
      </c>
      <c r="C13" s="12" t="s">
        <v>8</v>
      </c>
      <c r="D13" s="74" t="n">
        <v>8.1</v>
      </c>
      <c r="E13" s="12" t="s">
        <v>8</v>
      </c>
      <c r="F13" s="74" t="n">
        <v>7.9</v>
      </c>
      <c r="G13" s="67"/>
      <c r="H13" s="68" t="s">
        <v>102</v>
      </c>
      <c r="I13" s="63" t="s">
        <v>6</v>
      </c>
      <c r="J13" s="69" t="n">
        <v>8.4</v>
      </c>
      <c r="K13" s="70" t="n">
        <v>25.4</v>
      </c>
      <c r="M13" s="68" t="s">
        <v>103</v>
      </c>
      <c r="N13" s="75" t="s">
        <v>78</v>
      </c>
      <c r="O13" s="72" t="n">
        <v>7.07556427870461</v>
      </c>
      <c r="P13" s="73" t="n">
        <v>-3.7940386819869</v>
      </c>
    </row>
    <row r="14" customFormat="false" ht="27.75" hidden="false" customHeight="true" outlineLevel="0" collapsed="false">
      <c r="A14" s="43" t="s">
        <v>104</v>
      </c>
      <c r="B14" s="40" t="s">
        <v>6</v>
      </c>
      <c r="C14" s="12" t="s">
        <v>8</v>
      </c>
      <c r="D14" s="64" t="n">
        <v>1.5</v>
      </c>
      <c r="E14" s="12" t="s">
        <v>8</v>
      </c>
      <c r="F14" s="66" t="n">
        <v>8.9</v>
      </c>
      <c r="G14" s="67"/>
      <c r="H14" s="68" t="s">
        <v>105</v>
      </c>
      <c r="I14" s="63" t="s">
        <v>6</v>
      </c>
      <c r="J14" s="81" t="n">
        <v>92.5</v>
      </c>
      <c r="K14" s="70" t="n">
        <v>2.21</v>
      </c>
      <c r="L14" s="71"/>
      <c r="M14" s="68" t="s">
        <v>106</v>
      </c>
      <c r="N14" s="63" t="s">
        <v>107</v>
      </c>
      <c r="O14" s="72" t="n">
        <v>39.9362637362637</v>
      </c>
      <c r="P14" s="73" t="n">
        <v>8.46040751701129</v>
      </c>
    </row>
    <row r="15" customFormat="false" ht="31.5" hidden="false" customHeight="true" outlineLevel="0" collapsed="false">
      <c r="A15" s="82" t="s">
        <v>108</v>
      </c>
      <c r="B15" s="78" t="s">
        <v>78</v>
      </c>
      <c r="C15" s="64" t="n">
        <v>6.97965571205008</v>
      </c>
      <c r="D15" s="64"/>
      <c r="E15" s="66" t="n">
        <v>6.5496794389429</v>
      </c>
      <c r="F15" s="66"/>
      <c r="G15" s="67"/>
      <c r="H15" s="83" t="s">
        <v>109</v>
      </c>
      <c r="I15" s="63" t="s">
        <v>6</v>
      </c>
      <c r="J15" s="84" t="n">
        <v>72.1</v>
      </c>
      <c r="K15" s="70" t="n">
        <v>-0.4</v>
      </c>
    </row>
    <row r="16" customFormat="false" ht="27.75" hidden="false" customHeight="true" outlineLevel="0" collapsed="false">
      <c r="G16" s="67"/>
    </row>
    <row r="17" customFormat="false" ht="27.75" hidden="false" customHeight="true" outlineLevel="0" collapsed="false">
      <c r="G17" s="67"/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>
      <c r="G20" s="11"/>
      <c r="H20" s="85"/>
    </row>
    <row r="21" customFormat="false" ht="27.75" hidden="false" customHeight="true" outlineLevel="0" collapsed="false">
      <c r="G21" s="11"/>
      <c r="H21" s="85"/>
    </row>
    <row r="22" customFormat="false" ht="27.75" hidden="false" customHeight="true" outlineLevel="0" collapsed="false">
      <c r="G22" s="11"/>
    </row>
    <row r="23" customFormat="false" ht="12.75" hidden="false" customHeight="false" outlineLevel="0" collapsed="false">
      <c r="G23" s="11"/>
    </row>
    <row r="24" customFormat="false" ht="12.75" hidden="false" customHeight="false" outlineLevel="0" collapsed="false">
      <c r="G24" s="11"/>
    </row>
    <row r="25" customFormat="false" ht="12.75" hidden="false" customHeight="false" outlineLevel="0" collapsed="false">
      <c r="G25" s="11"/>
    </row>
    <row r="26" customFormat="false" ht="12.75" hidden="false" customHeight="false" outlineLevel="0" collapsed="false">
      <c r="G26" s="11"/>
    </row>
    <row r="27" customFormat="false" ht="12.75" hidden="false" customHeight="false" outlineLevel="0" collapsed="false">
      <c r="G27" s="11"/>
    </row>
    <row r="28" customFormat="false" ht="12.75" hidden="false" customHeight="false" outlineLevel="0" collapsed="false">
      <c r="G28" s="11"/>
    </row>
    <row r="29" customFormat="false" ht="12.75" hidden="false" customHeight="false" outlineLevel="0" collapsed="false">
      <c r="G29" s="11"/>
    </row>
    <row r="30" customFormat="false" ht="12.75" hidden="false" customHeight="false" outlineLevel="0" collapsed="false">
      <c r="G30" s="11"/>
    </row>
    <row r="31" customFormat="false" ht="12.75" hidden="false" customHeight="false" outlineLevel="0" collapsed="false">
      <c r="G31" s="11"/>
    </row>
  </sheetData>
  <mergeCells count="6">
    <mergeCell ref="A1:F1"/>
    <mergeCell ref="H1:K1"/>
    <mergeCell ref="M1:P1"/>
    <mergeCell ref="A2:F2"/>
    <mergeCell ref="H2:K2"/>
    <mergeCell ref="M2:P2"/>
  </mergeCells>
  <printOptions headings="false" gridLines="false" gridLinesSet="true" horizontalCentered="false" verticalCentered="false"/>
  <pageMargins left="0.559722222222222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2.12"/>
    <col collapsed="false" customWidth="true" hidden="false" outlineLevel="0" max="2" min="2" style="25" width="6.99"/>
    <col collapsed="false" customWidth="true" hidden="false" outlineLevel="0" max="6" min="3" style="25" width="13.24"/>
    <col collapsed="false" customWidth="true" hidden="false" outlineLevel="0" max="8" min="8" style="25" width="16.12"/>
    <col collapsed="false" customWidth="true" hidden="false" outlineLevel="0" max="10" min="10" style="25" width="14.99"/>
  </cols>
  <sheetData>
    <row r="1" customFormat="false" ht="36" hidden="false" customHeight="true" outlineLevel="0" collapsed="false">
      <c r="A1" s="86" t="s">
        <v>110</v>
      </c>
      <c r="B1" s="86"/>
      <c r="C1" s="86"/>
      <c r="D1" s="86"/>
      <c r="E1" s="86"/>
      <c r="F1" s="86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58" t="s">
        <v>111</v>
      </c>
      <c r="B3" s="58" t="s">
        <v>2</v>
      </c>
      <c r="C3" s="58" t="s">
        <v>67</v>
      </c>
      <c r="D3" s="59" t="s">
        <v>112</v>
      </c>
      <c r="E3" s="60" t="s">
        <v>69</v>
      </c>
      <c r="F3" s="87" t="s">
        <v>112</v>
      </c>
      <c r="G3" s="88"/>
    </row>
    <row r="4" customFormat="false" ht="29.25" hidden="false" customHeight="true" outlineLevel="0" collapsed="false">
      <c r="A4" s="43" t="s">
        <v>113</v>
      </c>
      <c r="B4" s="89" t="s">
        <v>114</v>
      </c>
      <c r="C4" s="90" t="n">
        <v>7.7146</v>
      </c>
      <c r="D4" s="91" t="n">
        <v>-21.570899922736</v>
      </c>
      <c r="E4" s="90" t="n">
        <v>107.8221</v>
      </c>
      <c r="F4" s="92" t="n">
        <v>-9.01866670743955</v>
      </c>
      <c r="G4" s="88"/>
    </row>
    <row r="5" customFormat="false" ht="29.25" hidden="false" customHeight="true" outlineLevel="0" collapsed="false">
      <c r="A5" s="43" t="s">
        <v>115</v>
      </c>
      <c r="B5" s="89" t="s">
        <v>116</v>
      </c>
      <c r="C5" s="93" t="n">
        <v>738.36</v>
      </c>
      <c r="D5" s="91" t="n">
        <v>-49.1907514450867</v>
      </c>
      <c r="E5" s="93" t="n">
        <v>83881.6</v>
      </c>
      <c r="F5" s="92" t="n">
        <v>25.3790034233435</v>
      </c>
      <c r="G5" s="88"/>
    </row>
    <row r="6" customFormat="false" ht="29.25" hidden="false" customHeight="true" outlineLevel="0" collapsed="false">
      <c r="A6" s="43" t="s">
        <v>117</v>
      </c>
      <c r="B6" s="89" t="s">
        <v>118</v>
      </c>
      <c r="C6" s="93" t="n">
        <v>11882</v>
      </c>
      <c r="D6" s="91" t="n">
        <v>17.8224687933426</v>
      </c>
      <c r="E6" s="93" t="n">
        <v>83627</v>
      </c>
      <c r="F6" s="92" t="n">
        <v>22.8077541571331</v>
      </c>
      <c r="G6" s="88"/>
    </row>
    <row r="7" customFormat="false" ht="29.25" hidden="false" customHeight="true" outlineLevel="0" collapsed="false">
      <c r="A7" s="43" t="s">
        <v>119</v>
      </c>
      <c r="B7" s="89" t="s">
        <v>120</v>
      </c>
      <c r="C7" s="93" t="n">
        <v>2730</v>
      </c>
      <c r="D7" s="91" t="n">
        <v>1.0791124300263</v>
      </c>
      <c r="E7" s="93" t="n">
        <v>25843</v>
      </c>
      <c r="F7" s="92" t="n">
        <v>-1.04408111146579</v>
      </c>
      <c r="G7" s="88"/>
    </row>
    <row r="8" customFormat="false" ht="29.25" hidden="false" customHeight="true" outlineLevel="0" collapsed="false">
      <c r="A8" s="43" t="s">
        <v>121</v>
      </c>
      <c r="B8" s="89" t="s">
        <v>122</v>
      </c>
      <c r="C8" s="94" t="n">
        <v>186.8</v>
      </c>
      <c r="D8" s="91" t="n">
        <v>-22.6501035196687</v>
      </c>
      <c r="E8" s="93" t="n">
        <v>1634.63</v>
      </c>
      <c r="F8" s="92" t="n">
        <v>-23.2110225345629</v>
      </c>
      <c r="G8" s="88"/>
    </row>
    <row r="9" customFormat="false" ht="29.25" hidden="false" customHeight="true" outlineLevel="0" collapsed="false">
      <c r="A9" s="43" t="s">
        <v>123</v>
      </c>
      <c r="B9" s="89" t="s">
        <v>114</v>
      </c>
      <c r="C9" s="95" t="n">
        <v>0.45</v>
      </c>
      <c r="D9" s="91" t="n">
        <v>7.14285714285714</v>
      </c>
      <c r="E9" s="90" t="n">
        <v>5.1721</v>
      </c>
      <c r="F9" s="92" t="n">
        <v>5.5530612244898</v>
      </c>
      <c r="G9" s="88"/>
    </row>
    <row r="10" customFormat="false" ht="29.25" hidden="false" customHeight="true" outlineLevel="0" collapsed="false">
      <c r="A10" s="43" t="s">
        <v>124</v>
      </c>
      <c r="B10" s="89" t="s">
        <v>114</v>
      </c>
      <c r="C10" s="90" t="n">
        <v>3.387</v>
      </c>
      <c r="D10" s="91" t="n">
        <v>-78.8864092558192</v>
      </c>
      <c r="E10" s="90" t="n">
        <v>124.1398</v>
      </c>
      <c r="F10" s="92" t="n">
        <v>-24.418234389089</v>
      </c>
      <c r="G10" s="88"/>
    </row>
    <row r="11" customFormat="false" ht="29.25" hidden="false" customHeight="true" outlineLevel="0" collapsed="false">
      <c r="A11" s="43" t="s">
        <v>125</v>
      </c>
      <c r="B11" s="89" t="s">
        <v>114</v>
      </c>
      <c r="C11" s="90" t="n">
        <v>3.013771</v>
      </c>
      <c r="D11" s="91" t="n">
        <v>3.43247566629612</v>
      </c>
      <c r="E11" s="90" t="n">
        <v>32.42157</v>
      </c>
      <c r="F11" s="92" t="n">
        <v>-27.5693511660781</v>
      </c>
      <c r="G11" s="88"/>
    </row>
    <row r="12" customFormat="false" ht="29.25" hidden="false" customHeight="true" outlineLevel="0" collapsed="false">
      <c r="A12" s="43" t="s">
        <v>126</v>
      </c>
      <c r="B12" s="89" t="s">
        <v>127</v>
      </c>
      <c r="C12" s="94" t="n">
        <v>689</v>
      </c>
      <c r="D12" s="91" t="n">
        <v>29.5112781954887</v>
      </c>
      <c r="E12" s="94" t="n">
        <v>6713</v>
      </c>
      <c r="F12" s="92" t="n">
        <v>-7.48346196251378</v>
      </c>
      <c r="G12" s="88"/>
    </row>
    <row r="13" customFormat="false" ht="29.25" hidden="false" customHeight="true" outlineLevel="0" collapsed="false">
      <c r="A13" s="43" t="s">
        <v>128</v>
      </c>
      <c r="B13" s="89" t="s">
        <v>129</v>
      </c>
      <c r="C13" s="94" t="n">
        <v>9349</v>
      </c>
      <c r="D13" s="91" t="n">
        <v>0.0106974753958156</v>
      </c>
      <c r="E13" s="94" t="n">
        <v>111650</v>
      </c>
      <c r="F13" s="92" t="n">
        <v>19.2714453584019</v>
      </c>
      <c r="G13" s="88"/>
    </row>
    <row r="14" customFormat="false" ht="29.25" hidden="false" customHeight="true" outlineLevel="0" collapsed="false">
      <c r="A14" s="43" t="s">
        <v>130</v>
      </c>
      <c r="B14" s="89" t="s">
        <v>129</v>
      </c>
      <c r="C14" s="93" t="n">
        <v>741</v>
      </c>
      <c r="D14" s="91" t="n">
        <v>49.0945674044266</v>
      </c>
      <c r="E14" s="93" t="n">
        <v>6033</v>
      </c>
      <c r="F14" s="92" t="n">
        <v>0.249252243270193</v>
      </c>
      <c r="G14" s="88"/>
    </row>
    <row r="15" customFormat="false" ht="29.25" hidden="false" customHeight="true" outlineLevel="0" collapsed="false">
      <c r="A15" s="43" t="s">
        <v>131</v>
      </c>
      <c r="B15" s="89" t="s">
        <v>132</v>
      </c>
      <c r="C15" s="93" t="n">
        <v>17.379</v>
      </c>
      <c r="D15" s="91" t="n">
        <v>-42.2948577044782</v>
      </c>
      <c r="E15" s="93" t="n">
        <v>98.3184</v>
      </c>
      <c r="F15" s="92" t="n">
        <v>-79.3607609604708</v>
      </c>
      <c r="G15" s="88"/>
    </row>
    <row r="16" customFormat="false" ht="21.75" hidden="false" customHeight="true" outlineLevel="0" collapsed="false"/>
    <row r="17" customFormat="false" ht="23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5" width="36.99"/>
    <col collapsed="false" customWidth="true" hidden="false" outlineLevel="0" max="5" min="2" style="25" width="10.99"/>
    <col collapsed="false" customWidth="true" hidden="false" outlineLevel="0" max="8" min="8" style="25" width="17.62"/>
  </cols>
  <sheetData>
    <row r="1" customFormat="false" ht="32.25" hidden="false" customHeight="true" outlineLevel="0" collapsed="false">
      <c r="A1" s="96" t="s">
        <v>133</v>
      </c>
      <c r="B1" s="96"/>
      <c r="C1" s="96"/>
      <c r="D1" s="96"/>
      <c r="E1" s="96"/>
    </row>
    <row r="2" customFormat="false" ht="21.75" hidden="false" customHeight="true" outlineLevel="0" collapsed="false">
      <c r="A2" s="97" t="s">
        <v>134</v>
      </c>
      <c r="B2" s="97"/>
      <c r="C2" s="97"/>
      <c r="D2" s="97"/>
      <c r="E2" s="97"/>
    </row>
    <row r="3" customFormat="false" ht="25.5" hidden="false" customHeight="true" outlineLevel="0" collapsed="false">
      <c r="A3" s="40" t="s">
        <v>26</v>
      </c>
      <c r="B3" s="41" t="s">
        <v>135</v>
      </c>
      <c r="C3" s="41" t="s">
        <v>48</v>
      </c>
      <c r="D3" s="41" t="s">
        <v>136</v>
      </c>
      <c r="E3" s="42" t="s">
        <v>48</v>
      </c>
    </row>
    <row r="4" customFormat="false" ht="25.5" hidden="false" customHeight="true" outlineLevel="0" collapsed="false">
      <c r="A4" s="43" t="s">
        <v>137</v>
      </c>
      <c r="B4" s="98" t="n">
        <v>2.81338507</v>
      </c>
      <c r="C4" s="99" t="n">
        <v>5.01</v>
      </c>
      <c r="D4" s="98" t="n">
        <v>38.08857127</v>
      </c>
      <c r="E4" s="100" t="n">
        <v>11.24</v>
      </c>
      <c r="G4" s="101"/>
      <c r="H4" s="101"/>
      <c r="I4" s="101"/>
    </row>
    <row r="5" customFormat="false" ht="25.5" hidden="false" customHeight="true" outlineLevel="0" collapsed="false">
      <c r="A5" s="43" t="s">
        <v>138</v>
      </c>
      <c r="B5" s="98" t="n">
        <v>0.04574661</v>
      </c>
      <c r="C5" s="99" t="n">
        <v>-3.78</v>
      </c>
      <c r="D5" s="98" t="n">
        <v>0.70287488</v>
      </c>
      <c r="E5" s="100" t="n">
        <v>28.18</v>
      </c>
      <c r="G5" s="101"/>
      <c r="I5" s="101"/>
    </row>
    <row r="6" customFormat="false" ht="25.5" hidden="false" customHeight="true" outlineLevel="0" collapsed="false">
      <c r="A6" s="43" t="s">
        <v>139</v>
      </c>
      <c r="B6" s="98" t="n">
        <v>1.64734169</v>
      </c>
      <c r="C6" s="99" t="n">
        <v>10.62</v>
      </c>
      <c r="D6" s="98" t="n">
        <v>19.96250648</v>
      </c>
      <c r="E6" s="100" t="n">
        <v>6.52</v>
      </c>
      <c r="G6" s="101"/>
      <c r="I6" s="101"/>
    </row>
    <row r="7" customFormat="false" ht="25.5" hidden="false" customHeight="true" outlineLevel="0" collapsed="false">
      <c r="A7" s="48" t="s">
        <v>140</v>
      </c>
      <c r="B7" s="98" t="n">
        <v>1.60728827</v>
      </c>
      <c r="C7" s="99" t="n">
        <v>11.15</v>
      </c>
      <c r="D7" s="98" t="n">
        <v>19.40292417</v>
      </c>
      <c r="E7" s="100" t="n">
        <v>5.4</v>
      </c>
      <c r="G7" s="101"/>
      <c r="I7" s="101"/>
    </row>
    <row r="8" customFormat="false" ht="25.5" hidden="false" customHeight="true" outlineLevel="0" collapsed="false">
      <c r="A8" s="48" t="s">
        <v>141</v>
      </c>
      <c r="B8" s="98" t="n">
        <v>1.06758738</v>
      </c>
      <c r="C8" s="99" t="n">
        <v>2.57</v>
      </c>
      <c r="D8" s="98" t="n">
        <v>11.92780185</v>
      </c>
      <c r="E8" s="100" t="n">
        <v>7.22</v>
      </c>
      <c r="G8" s="101"/>
      <c r="I8" s="101"/>
    </row>
    <row r="9" customFormat="false" ht="25.5" hidden="false" customHeight="true" outlineLevel="0" collapsed="false">
      <c r="A9" s="43" t="s">
        <v>142</v>
      </c>
      <c r="B9" s="98" t="n">
        <v>0.05288157</v>
      </c>
      <c r="C9" s="99" t="n">
        <v>-15.87</v>
      </c>
      <c r="D9" s="98" t="n">
        <v>0.74065845</v>
      </c>
      <c r="E9" s="100" t="n">
        <v>35.16</v>
      </c>
      <c r="G9" s="101"/>
      <c r="H9" s="102"/>
      <c r="I9" s="101"/>
    </row>
    <row r="10" customFormat="false" ht="25.5" hidden="false" customHeight="true" outlineLevel="0" collapsed="false">
      <c r="A10" s="43" t="s">
        <v>143</v>
      </c>
      <c r="B10" s="98" t="n">
        <v>0.43124314</v>
      </c>
      <c r="C10" s="99" t="n">
        <v>-2.47</v>
      </c>
      <c r="D10" s="98" t="n">
        <v>6.2806852</v>
      </c>
      <c r="E10" s="100" t="n">
        <v>12.09</v>
      </c>
      <c r="G10" s="101"/>
      <c r="I10" s="101"/>
    </row>
    <row r="11" customFormat="false" ht="25.5" hidden="false" customHeight="true" outlineLevel="0" collapsed="false">
      <c r="A11" s="48" t="s">
        <v>144</v>
      </c>
      <c r="B11" s="98" t="n">
        <v>0.08869815</v>
      </c>
      <c r="C11" s="99" t="n">
        <v>6.74</v>
      </c>
      <c r="D11" s="98" t="n">
        <v>0.9593274</v>
      </c>
      <c r="E11" s="100" t="n">
        <v>7.7</v>
      </c>
      <c r="G11" s="101"/>
      <c r="I11" s="101"/>
    </row>
    <row r="12" customFormat="false" ht="25.5" hidden="false" customHeight="true" outlineLevel="0" collapsed="false">
      <c r="A12" s="43" t="s">
        <v>145</v>
      </c>
      <c r="B12" s="98" t="n">
        <v>0.03977092</v>
      </c>
      <c r="C12" s="99" t="n">
        <v>14.74</v>
      </c>
      <c r="D12" s="98" t="n">
        <v>0.4568118</v>
      </c>
      <c r="E12" s="100" t="n">
        <v>26.65</v>
      </c>
      <c r="G12" s="101"/>
      <c r="I12" s="101"/>
    </row>
    <row r="13" customFormat="false" ht="25.5" hidden="false" customHeight="true" outlineLevel="0" collapsed="false">
      <c r="A13" s="43" t="s">
        <v>146</v>
      </c>
      <c r="B13" s="98" t="n">
        <v>0.11066315</v>
      </c>
      <c r="C13" s="99" t="n">
        <v>-5.18</v>
      </c>
      <c r="D13" s="98" t="n">
        <v>1.70213382</v>
      </c>
      <c r="E13" s="100" t="n">
        <v>13.22</v>
      </c>
      <c r="G13" s="101"/>
      <c r="I13" s="101"/>
    </row>
    <row r="14" customFormat="false" ht="25.5" hidden="false" customHeight="true" outlineLevel="0" collapsed="false">
      <c r="A14" s="43" t="s">
        <v>147</v>
      </c>
      <c r="B14" s="98" t="n">
        <v>0.03259577</v>
      </c>
      <c r="C14" s="99" t="n">
        <v>-14.03</v>
      </c>
      <c r="D14" s="98" t="n">
        <v>0.59884941</v>
      </c>
      <c r="E14" s="100" t="n">
        <v>9.15</v>
      </c>
      <c r="G14" s="101"/>
      <c r="I14" s="101"/>
    </row>
    <row r="15" customFormat="false" ht="25.5" hidden="false" customHeight="true" outlineLevel="0" collapsed="false">
      <c r="A15" s="43" t="s">
        <v>148</v>
      </c>
      <c r="B15" s="98" t="n">
        <v>0.10706966</v>
      </c>
      <c r="C15" s="99" t="n">
        <v>-9.59</v>
      </c>
      <c r="D15" s="98" t="n">
        <v>1.7255336</v>
      </c>
      <c r="E15" s="100" t="n">
        <v>10.35</v>
      </c>
      <c r="G15" s="101"/>
      <c r="I15" s="101"/>
    </row>
    <row r="16" customFormat="false" ht="25.5" hidden="false" customHeight="true" outlineLevel="0" collapsed="false">
      <c r="A16" s="43" t="s">
        <v>149</v>
      </c>
      <c r="B16" s="103" t="n">
        <v>0.68905363</v>
      </c>
      <c r="C16" s="103" t="n">
        <v>-1.62</v>
      </c>
      <c r="D16" s="104" t="n">
        <v>11.14250471</v>
      </c>
      <c r="E16" s="105" t="n">
        <v>19.19</v>
      </c>
      <c r="G16" s="101"/>
      <c r="I16" s="101"/>
    </row>
    <row r="17" customFormat="false" ht="25.5" hidden="false" customHeight="true" outlineLevel="0" collapsed="false">
      <c r="A17" s="48" t="s">
        <v>150</v>
      </c>
      <c r="B17" s="46" t="n">
        <v>0.38846289</v>
      </c>
      <c r="C17" s="106" t="n">
        <v>-2.61</v>
      </c>
      <c r="D17" s="46" t="n">
        <v>6.58846395</v>
      </c>
      <c r="E17" s="47" t="n">
        <v>21.29</v>
      </c>
      <c r="G17" s="101"/>
      <c r="I17" s="101"/>
    </row>
    <row r="18" customFormat="false" ht="25.5" hidden="false" customHeight="true" outlineLevel="0" collapsed="false">
      <c r="A18" s="43" t="s">
        <v>151</v>
      </c>
      <c r="B18" s="46" t="n">
        <v>0.30059074</v>
      </c>
      <c r="C18" s="106" t="n">
        <v>-0.3</v>
      </c>
      <c r="D18" s="46" t="n">
        <v>4.55404076</v>
      </c>
      <c r="E18" s="47" t="n">
        <v>16.28</v>
      </c>
      <c r="G18" s="101"/>
      <c r="I18" s="101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7.37"/>
    <col collapsed="false" customWidth="true" hidden="false" outlineLevel="0" max="3" min="3" style="1" width="9.62"/>
    <col collapsed="false" customWidth="true" hidden="false" outlineLevel="0" max="4" min="4" style="107" width="9.5"/>
    <col collapsed="false" customWidth="true" hidden="false" outlineLevel="0" max="5" min="5" style="1" width="4.12"/>
    <col collapsed="false" customWidth="true" hidden="false" outlineLevel="0" max="6" min="6" style="1" width="36.99"/>
    <col collapsed="false" customWidth="true" hidden="false" outlineLevel="0" max="7" min="7" style="108" width="16.87"/>
    <col collapsed="false" customWidth="true" hidden="false" outlineLevel="0" max="8" min="8" style="109" width="12.24"/>
    <col collapsed="false" customWidth="true" hidden="false" outlineLevel="0" max="9" min="9" style="1" width="11.99"/>
    <col collapsed="false" customWidth="false" hidden="false" outlineLevel="0" max="10" min="10" style="1" width="8.99"/>
    <col collapsed="false" customWidth="true" hidden="false" outlineLevel="0" max="11" min="11" style="1" width="25.3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152</v>
      </c>
      <c r="B1" s="2"/>
      <c r="C1" s="2"/>
      <c r="D1" s="2"/>
      <c r="E1" s="110"/>
      <c r="F1" s="2" t="s">
        <v>153</v>
      </c>
      <c r="G1" s="2"/>
      <c r="H1" s="2"/>
      <c r="I1" s="2"/>
      <c r="J1" s="110"/>
      <c r="K1" s="2" t="s">
        <v>154</v>
      </c>
      <c r="L1" s="2"/>
      <c r="M1" s="2"/>
      <c r="N1" s="2"/>
    </row>
    <row r="2" customFormat="false" ht="24.95" hidden="false" customHeight="true" outlineLevel="0" collapsed="false">
      <c r="A2" s="3"/>
      <c r="B2" s="3"/>
      <c r="C2" s="3"/>
      <c r="D2" s="3"/>
      <c r="G2" s="1"/>
      <c r="H2" s="1"/>
      <c r="L2" s="108"/>
      <c r="M2" s="109"/>
    </row>
    <row r="3" customFormat="false" ht="21" hidden="false" customHeight="true" outlineLevel="0" collapsed="false">
      <c r="A3" s="40" t="s">
        <v>26</v>
      </c>
      <c r="B3" s="40" t="s">
        <v>2</v>
      </c>
      <c r="C3" s="41" t="s">
        <v>3</v>
      </c>
      <c r="D3" s="111" t="s">
        <v>48</v>
      </c>
      <c r="E3" s="112"/>
      <c r="F3" s="40" t="s">
        <v>26</v>
      </c>
      <c r="G3" s="40" t="s">
        <v>2</v>
      </c>
      <c r="H3" s="41" t="s">
        <v>3</v>
      </c>
      <c r="I3" s="111" t="s">
        <v>48</v>
      </c>
      <c r="J3" s="112"/>
      <c r="K3" s="40" t="s">
        <v>26</v>
      </c>
      <c r="L3" s="41" t="s">
        <v>2</v>
      </c>
      <c r="M3" s="41" t="s">
        <v>3</v>
      </c>
      <c r="N3" s="42" t="s">
        <v>48</v>
      </c>
    </row>
    <row r="4" customFormat="false" ht="21" hidden="false" customHeight="true" outlineLevel="0" collapsed="false">
      <c r="A4" s="43" t="s">
        <v>155</v>
      </c>
      <c r="B4" s="41" t="s">
        <v>72</v>
      </c>
      <c r="C4" s="12" t="s">
        <v>8</v>
      </c>
      <c r="D4" s="113" t="n">
        <v>8.2</v>
      </c>
      <c r="E4" s="112"/>
      <c r="F4" s="43" t="s">
        <v>156</v>
      </c>
      <c r="G4" s="41" t="s">
        <v>6</v>
      </c>
      <c r="H4" s="12" t="s">
        <v>8</v>
      </c>
      <c r="I4" s="114" t="n">
        <v>16</v>
      </c>
      <c r="J4" s="112"/>
      <c r="K4" s="43" t="s">
        <v>157</v>
      </c>
      <c r="L4" s="41" t="s">
        <v>158</v>
      </c>
      <c r="M4" s="115" t="n">
        <v>504.35</v>
      </c>
      <c r="N4" s="114" t="n">
        <v>10.5</v>
      </c>
    </row>
    <row r="5" customFormat="false" ht="21" hidden="false" customHeight="true" outlineLevel="0" collapsed="false">
      <c r="A5" s="43" t="s">
        <v>159</v>
      </c>
      <c r="B5" s="41" t="s">
        <v>72</v>
      </c>
      <c r="C5" s="12" t="s">
        <v>8</v>
      </c>
      <c r="D5" s="116" t="n">
        <v>-5.6</v>
      </c>
      <c r="E5" s="117"/>
      <c r="F5" s="43" t="s">
        <v>160</v>
      </c>
      <c r="G5" s="118" t="s">
        <v>78</v>
      </c>
      <c r="H5" s="119" t="n">
        <v>51.1</v>
      </c>
      <c r="I5" s="120"/>
      <c r="J5" s="117"/>
      <c r="K5" s="48" t="s">
        <v>161</v>
      </c>
      <c r="L5" s="41" t="s">
        <v>158</v>
      </c>
      <c r="M5" s="115" t="n">
        <v>428.13</v>
      </c>
      <c r="N5" s="114" t="n">
        <v>14.6</v>
      </c>
    </row>
    <row r="6" customFormat="false" ht="21" hidden="false" customHeight="true" outlineLevel="0" collapsed="false">
      <c r="A6" s="48" t="s">
        <v>162</v>
      </c>
      <c r="B6" s="41" t="s">
        <v>72</v>
      </c>
      <c r="C6" s="12" t="s">
        <v>8</v>
      </c>
      <c r="D6" s="114" t="n">
        <v>14.5</v>
      </c>
      <c r="E6" s="117"/>
      <c r="F6" s="43" t="s">
        <v>163</v>
      </c>
      <c r="G6" s="41" t="s">
        <v>72</v>
      </c>
      <c r="H6" s="118" t="n">
        <v>247</v>
      </c>
      <c r="I6" s="42" t="n">
        <v>1.6</v>
      </c>
      <c r="J6" s="117"/>
      <c r="K6" s="43" t="s">
        <v>164</v>
      </c>
      <c r="L6" s="41" t="s">
        <v>158</v>
      </c>
      <c r="M6" s="115" t="n">
        <v>18.71</v>
      </c>
      <c r="N6" s="114" t="n">
        <v>-44.9</v>
      </c>
    </row>
    <row r="7" customFormat="false" ht="21" hidden="false" customHeight="true" outlineLevel="0" collapsed="false">
      <c r="A7" s="43" t="s">
        <v>165</v>
      </c>
      <c r="B7" s="41" t="s">
        <v>72</v>
      </c>
      <c r="C7" s="12" t="s">
        <v>8</v>
      </c>
      <c r="D7" s="121" t="n">
        <v>8.8</v>
      </c>
      <c r="E7" s="117"/>
      <c r="F7" s="43" t="s">
        <v>166</v>
      </c>
      <c r="G7" s="41" t="s">
        <v>6</v>
      </c>
      <c r="H7" s="12" t="s">
        <v>8</v>
      </c>
      <c r="I7" s="114" t="n">
        <v>25.6</v>
      </c>
      <c r="J7" s="117"/>
      <c r="K7" s="48" t="s">
        <v>161</v>
      </c>
      <c r="L7" s="41" t="s">
        <v>158</v>
      </c>
      <c r="M7" s="122" t="n">
        <v>13.8</v>
      </c>
      <c r="N7" s="114" t="n">
        <v>-39.7</v>
      </c>
    </row>
    <row r="8" customFormat="false" ht="21" hidden="false" customHeight="true" outlineLevel="0" collapsed="false">
      <c r="A8" s="43" t="s">
        <v>167</v>
      </c>
      <c r="B8" s="41" t="s">
        <v>6</v>
      </c>
      <c r="C8" s="12" t="s">
        <v>8</v>
      </c>
      <c r="D8" s="114" t="n">
        <v>11</v>
      </c>
      <c r="E8" s="117"/>
      <c r="F8" s="43" t="s">
        <v>168</v>
      </c>
      <c r="G8" s="118" t="s">
        <v>78</v>
      </c>
      <c r="H8" s="119" t="n">
        <v>78.1</v>
      </c>
      <c r="I8" s="114"/>
      <c r="J8" s="117"/>
      <c r="K8" s="43" t="s">
        <v>169</v>
      </c>
      <c r="L8" s="41" t="s">
        <v>158</v>
      </c>
      <c r="M8" s="122" t="n">
        <v>152.7</v>
      </c>
      <c r="N8" s="114" t="n">
        <v>10.3</v>
      </c>
    </row>
    <row r="9" customFormat="false" ht="21" hidden="false" customHeight="true" outlineLevel="0" collapsed="false">
      <c r="A9" s="48" t="s">
        <v>162</v>
      </c>
      <c r="B9" s="41" t="s">
        <v>6</v>
      </c>
      <c r="C9" s="12" t="s">
        <v>8</v>
      </c>
      <c r="D9" s="114" t="n">
        <v>12.7</v>
      </c>
      <c r="E9" s="117"/>
      <c r="F9" s="43" t="s">
        <v>170</v>
      </c>
      <c r="G9" s="41" t="s">
        <v>6</v>
      </c>
      <c r="H9" s="12" t="s">
        <v>8</v>
      </c>
      <c r="I9" s="114" t="n">
        <v>15</v>
      </c>
      <c r="J9" s="117"/>
      <c r="K9" s="48" t="s">
        <v>161</v>
      </c>
      <c r="L9" s="41" t="s">
        <v>158</v>
      </c>
      <c r="M9" s="115" t="n">
        <v>148.77</v>
      </c>
      <c r="N9" s="114" t="n">
        <v>13.1</v>
      </c>
    </row>
    <row r="10" customFormat="false" ht="21" hidden="false" customHeight="true" outlineLevel="0" collapsed="false">
      <c r="A10" s="43" t="s">
        <v>165</v>
      </c>
      <c r="B10" s="41" t="s">
        <v>6</v>
      </c>
      <c r="C10" s="12" t="s">
        <v>8</v>
      </c>
      <c r="D10" s="114" t="n">
        <v>11.3</v>
      </c>
      <c r="E10" s="117"/>
      <c r="F10" s="43" t="s">
        <v>171</v>
      </c>
      <c r="G10" s="41" t="s">
        <v>6</v>
      </c>
      <c r="H10" s="12" t="s">
        <v>8</v>
      </c>
      <c r="I10" s="114" t="n">
        <v>19</v>
      </c>
      <c r="J10" s="117"/>
      <c r="K10" s="43" t="s">
        <v>172</v>
      </c>
      <c r="L10" s="41" t="s">
        <v>6</v>
      </c>
      <c r="M10" s="115" t="n">
        <v>78.92</v>
      </c>
      <c r="N10" s="114" t="n">
        <v>25.8</v>
      </c>
    </row>
    <row r="11" customFormat="false" ht="21" hidden="false" customHeight="true" outlineLevel="0" collapsed="false">
      <c r="A11" s="43" t="s">
        <v>173</v>
      </c>
      <c r="B11" s="41" t="s">
        <v>6</v>
      </c>
      <c r="C11" s="12" t="s">
        <v>8</v>
      </c>
      <c r="D11" s="114" t="n">
        <v>-19.7</v>
      </c>
      <c r="E11" s="117"/>
      <c r="F11" s="43" t="s">
        <v>174</v>
      </c>
      <c r="G11" s="118" t="s">
        <v>78</v>
      </c>
      <c r="H11" s="119" t="n">
        <v>89.4</v>
      </c>
      <c r="I11" s="114"/>
      <c r="J11" s="117"/>
      <c r="K11" s="48" t="s">
        <v>161</v>
      </c>
      <c r="L11" s="41" t="s">
        <v>6</v>
      </c>
      <c r="M11" s="115" t="n">
        <v>75.16</v>
      </c>
      <c r="N11" s="114" t="n">
        <v>29.8</v>
      </c>
    </row>
    <row r="12" customFormat="false" ht="21" hidden="false" customHeight="true" outlineLevel="0" collapsed="false">
      <c r="A12" s="43" t="s">
        <v>175</v>
      </c>
      <c r="B12" s="41" t="s">
        <v>6</v>
      </c>
      <c r="C12" s="12" t="s">
        <v>8</v>
      </c>
      <c r="D12" s="114" t="n">
        <v>18.7</v>
      </c>
      <c r="E12" s="117"/>
      <c r="F12" s="43" t="s">
        <v>176</v>
      </c>
      <c r="G12" s="41" t="s">
        <v>6</v>
      </c>
      <c r="H12" s="12" t="s">
        <v>8</v>
      </c>
      <c r="I12" s="114" t="n">
        <v>1.6</v>
      </c>
      <c r="J12" s="117"/>
      <c r="K12" s="109"/>
      <c r="L12" s="123"/>
      <c r="N12" s="124"/>
    </row>
    <row r="13" customFormat="false" ht="21" hidden="false" customHeight="true" outlineLevel="0" collapsed="false">
      <c r="A13" s="125" t="s">
        <v>177</v>
      </c>
      <c r="B13" s="41" t="s">
        <v>6</v>
      </c>
      <c r="C13" s="12" t="s">
        <v>8</v>
      </c>
      <c r="D13" s="114" t="n">
        <v>14.9</v>
      </c>
      <c r="E13" s="117"/>
      <c r="F13" s="117"/>
      <c r="G13" s="109"/>
      <c r="H13" s="126"/>
      <c r="J13" s="124"/>
    </row>
    <row r="14" customFormat="false" ht="21" hidden="false" customHeight="true" outlineLevel="0" collapsed="false">
      <c r="A14" s="43" t="s">
        <v>178</v>
      </c>
      <c r="B14" s="118" t="s">
        <v>78</v>
      </c>
      <c r="C14" s="119" t="n">
        <v>46.2</v>
      </c>
      <c r="D14" s="114"/>
      <c r="G14" s="127"/>
      <c r="H14" s="128"/>
      <c r="I14" s="71"/>
      <c r="J14" s="124"/>
    </row>
    <row r="15" customFormat="false" ht="21" hidden="false" customHeight="true" outlineLevel="0" collapsed="false">
      <c r="A15" s="43" t="s">
        <v>179</v>
      </c>
      <c r="B15" s="41" t="s">
        <v>6</v>
      </c>
      <c r="C15" s="12" t="s">
        <v>8</v>
      </c>
      <c r="D15" s="114" t="n">
        <v>7.4</v>
      </c>
      <c r="G15" s="129"/>
      <c r="H15" s="123"/>
      <c r="I15" s="71"/>
      <c r="J15" s="124"/>
    </row>
    <row r="16" customFormat="false" ht="21" hidden="false" customHeight="true" outlineLevel="0" collapsed="false">
      <c r="A16" s="125" t="s">
        <v>180</v>
      </c>
      <c r="B16" s="41" t="s">
        <v>6</v>
      </c>
      <c r="C16" s="12" t="s">
        <v>8</v>
      </c>
      <c r="D16" s="114" t="n">
        <v>-0.4</v>
      </c>
      <c r="G16" s="109"/>
      <c r="H16" s="126"/>
      <c r="J16" s="130"/>
    </row>
    <row r="17" customFormat="false" ht="20.25" hidden="false" customHeight="true" outlineLevel="0" collapsed="false"/>
    <row r="18" customFormat="false" ht="20.25" hidden="false" customHeight="true" outlineLevel="0" collapsed="false">
      <c r="H18" s="131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4">
    <mergeCell ref="A1:D1"/>
    <mergeCell ref="F1:I1"/>
    <mergeCell ref="K1:N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9.75"/>
    <col collapsed="false" customWidth="true" hidden="false" outlineLevel="0" max="2" min="2" style="132" width="9.75"/>
    <col collapsed="false" customWidth="true" hidden="false" outlineLevel="0" max="3" min="3" style="133" width="9.75"/>
    <col collapsed="false" customWidth="true" hidden="false" outlineLevel="0" max="4" min="4" style="25" width="3.99"/>
    <col collapsed="false" customWidth="true" hidden="false" outlineLevel="0" max="5" min="5" style="25" width="37.87"/>
    <col collapsed="false" customWidth="true" hidden="false" outlineLevel="0" max="6" min="6" style="132" width="10.62"/>
    <col collapsed="false" customWidth="true" hidden="false" outlineLevel="0" max="7" min="7" style="134" width="10.62"/>
    <col collapsed="false" customWidth="true" hidden="false" outlineLevel="0" max="8" min="8" style="132" width="16.99"/>
    <col collapsed="false" customWidth="true" hidden="false" outlineLevel="0" max="9" min="9" style="132" width="10.12"/>
    <col collapsed="false" customWidth="true" hidden="false" outlineLevel="0" max="10" min="10" style="25" width="12.87"/>
    <col collapsed="false" customWidth="true" hidden="false" outlineLevel="0" max="11" min="11" style="25" width="13.99"/>
    <col collapsed="false" customWidth="true" hidden="false" outlineLevel="0" max="12" min="12" style="25" width="12.5"/>
    <col collapsed="false" customWidth="true" hidden="false" outlineLevel="0" max="13" min="13" style="25" width="9.62"/>
    <col collapsed="false" customWidth="true" hidden="false" outlineLevel="0" max="14" min="14" style="25" width="9.5"/>
    <col collapsed="false" customWidth="true" hidden="false" outlineLevel="0" max="16" min="16" style="25" width="10.49"/>
  </cols>
  <sheetData>
    <row r="1" customFormat="false" ht="32.25" hidden="false" customHeight="true" outlineLevel="0" collapsed="false">
      <c r="A1" s="135" t="s">
        <v>181</v>
      </c>
      <c r="B1" s="135"/>
      <c r="C1" s="135"/>
      <c r="D1" s="136"/>
      <c r="E1" s="137" t="s">
        <v>182</v>
      </c>
      <c r="F1" s="137"/>
      <c r="G1" s="137"/>
      <c r="H1" s="138"/>
    </row>
    <row r="2" customFormat="false" ht="23.25" hidden="false" customHeight="true" outlineLevel="0" collapsed="false">
      <c r="A2" s="97" t="s">
        <v>183</v>
      </c>
      <c r="B2" s="97"/>
      <c r="C2" s="97"/>
      <c r="E2" s="139"/>
      <c r="F2" s="140"/>
      <c r="G2" s="140"/>
    </row>
    <row r="3" customFormat="false" ht="23.25" hidden="false" customHeight="true" outlineLevel="0" collapsed="false">
      <c r="A3" s="141" t="s">
        <v>26</v>
      </c>
      <c r="B3" s="142" t="s">
        <v>3</v>
      </c>
      <c r="C3" s="111" t="s">
        <v>48</v>
      </c>
      <c r="D3" s="117"/>
      <c r="E3" s="141" t="s">
        <v>26</v>
      </c>
      <c r="F3" s="142" t="s">
        <v>3</v>
      </c>
      <c r="G3" s="111" t="s">
        <v>48</v>
      </c>
    </row>
    <row r="4" customFormat="false" ht="23.25" hidden="false" customHeight="true" outlineLevel="0" collapsed="false">
      <c r="A4" s="143" t="s">
        <v>184</v>
      </c>
      <c r="B4" s="144" t="n">
        <v>488.12</v>
      </c>
      <c r="C4" s="15" t="n">
        <v>11</v>
      </c>
      <c r="D4" s="117"/>
      <c r="E4" s="143" t="s">
        <v>185</v>
      </c>
      <c r="F4" s="145" t="n">
        <v>55.69</v>
      </c>
      <c r="G4" s="146" t="n">
        <v>17.2</v>
      </c>
      <c r="J4" s="147"/>
    </row>
    <row r="5" customFormat="false" ht="23.25" hidden="false" customHeight="true" outlineLevel="0" collapsed="false">
      <c r="A5" s="143" t="s">
        <v>186</v>
      </c>
      <c r="B5" s="18" t="n">
        <v>225.46</v>
      </c>
      <c r="C5" s="148" t="n">
        <v>12.8</v>
      </c>
      <c r="D5" s="117"/>
      <c r="E5" s="143" t="s">
        <v>187</v>
      </c>
      <c r="F5" s="145" t="n">
        <v>8.17</v>
      </c>
      <c r="G5" s="146" t="n">
        <v>16.2</v>
      </c>
      <c r="J5" s="147"/>
    </row>
    <row r="6" customFormat="false" ht="23.25" hidden="false" customHeight="true" outlineLevel="0" collapsed="false">
      <c r="A6" s="143" t="s">
        <v>188</v>
      </c>
      <c r="B6" s="15" t="n">
        <v>46.1894616078014</v>
      </c>
      <c r="C6" s="15"/>
      <c r="D6" s="117"/>
      <c r="E6" s="143" t="s">
        <v>189</v>
      </c>
      <c r="F6" s="145" t="n">
        <v>21.1</v>
      </c>
      <c r="G6" s="146" t="n">
        <v>-12.7</v>
      </c>
    </row>
    <row r="7" customFormat="false" ht="23.25" hidden="false" customHeight="true" outlineLevel="0" collapsed="false">
      <c r="A7" s="143" t="s">
        <v>190</v>
      </c>
      <c r="B7" s="149"/>
      <c r="C7" s="150"/>
      <c r="D7" s="117"/>
      <c r="E7" s="143" t="s">
        <v>191</v>
      </c>
      <c r="F7" s="145" t="n">
        <v>1.8</v>
      </c>
      <c r="G7" s="146" t="n">
        <v>9.4</v>
      </c>
    </row>
    <row r="8" customFormat="false" ht="23.25" hidden="false" customHeight="true" outlineLevel="0" collapsed="false">
      <c r="A8" s="151" t="s">
        <v>192</v>
      </c>
      <c r="B8" s="18" t="n">
        <v>166.38</v>
      </c>
      <c r="C8" s="15" t="n">
        <v>11</v>
      </c>
      <c r="D8" s="117"/>
      <c r="E8" s="143" t="s">
        <v>193</v>
      </c>
      <c r="F8" s="145" t="n">
        <v>1.81</v>
      </c>
      <c r="G8" s="146" t="n">
        <v>10.6</v>
      </c>
    </row>
    <row r="9" customFormat="false" ht="23.25" hidden="false" customHeight="true" outlineLevel="0" collapsed="false">
      <c r="A9" s="143" t="s">
        <v>194</v>
      </c>
      <c r="B9" s="18" t="n">
        <v>150.36</v>
      </c>
      <c r="C9" s="15" t="n">
        <v>9.5</v>
      </c>
      <c r="D9" s="152"/>
      <c r="E9" s="143" t="s">
        <v>195</v>
      </c>
      <c r="F9" s="145" t="n">
        <v>4.64</v>
      </c>
      <c r="G9" s="146" t="n">
        <v>23.8</v>
      </c>
    </row>
    <row r="10" customFormat="false" ht="23.25" hidden="false" customHeight="true" outlineLevel="0" collapsed="false">
      <c r="A10" s="143" t="s">
        <v>196</v>
      </c>
      <c r="B10" s="18" t="n">
        <v>5.75</v>
      </c>
      <c r="C10" s="15" t="n">
        <v>15.2</v>
      </c>
      <c r="D10" s="117"/>
      <c r="E10" s="143" t="s">
        <v>197</v>
      </c>
      <c r="F10" s="145" t="n">
        <v>1.63</v>
      </c>
      <c r="G10" s="146" t="n">
        <v>13.3</v>
      </c>
    </row>
    <row r="11" customFormat="false" ht="23.25" hidden="false" customHeight="true" outlineLevel="0" collapsed="false">
      <c r="A11" s="143" t="s">
        <v>198</v>
      </c>
      <c r="B11" s="18" t="n">
        <v>15.9</v>
      </c>
      <c r="C11" s="15" t="n">
        <v>6.2</v>
      </c>
      <c r="D11" s="117"/>
      <c r="E11" s="143" t="s">
        <v>199</v>
      </c>
      <c r="F11" s="145" t="n">
        <v>0.16</v>
      </c>
      <c r="G11" s="146" t="n">
        <v>-2.9</v>
      </c>
    </row>
    <row r="12" customFormat="false" ht="23.25" hidden="false" customHeight="true" outlineLevel="0" collapsed="false">
      <c r="A12" s="153" t="s">
        <v>200</v>
      </c>
      <c r="B12" s="19" t="n">
        <v>80596</v>
      </c>
      <c r="C12" s="154" t="n">
        <v>-27.5</v>
      </c>
      <c r="D12" s="117"/>
      <c r="E12" s="143" t="s">
        <v>201</v>
      </c>
      <c r="F12" s="145" t="n">
        <v>0.07</v>
      </c>
      <c r="G12" s="146" t="n">
        <v>8.8</v>
      </c>
    </row>
    <row r="13" customFormat="false" ht="23.25" hidden="false" customHeight="true" outlineLevel="0" collapsed="false">
      <c r="A13" s="155" t="s">
        <v>202</v>
      </c>
      <c r="B13" s="156" t="n">
        <v>4356</v>
      </c>
      <c r="C13" s="157" t="n">
        <v>-68.9</v>
      </c>
      <c r="E13" s="143" t="s">
        <v>203</v>
      </c>
      <c r="F13" s="145" t="n">
        <v>7.35</v>
      </c>
      <c r="G13" s="146" t="n">
        <v>2.2</v>
      </c>
    </row>
    <row r="14" customFormat="false" ht="23.25" hidden="false" customHeight="true" outlineLevel="0" collapsed="false">
      <c r="A14" s="153" t="s">
        <v>204</v>
      </c>
      <c r="B14" s="19" t="n">
        <v>76240</v>
      </c>
      <c r="C14" s="157" t="n">
        <v>-21.5</v>
      </c>
      <c r="D14" s="158"/>
      <c r="E14" s="143" t="s">
        <v>205</v>
      </c>
      <c r="F14" s="145" t="n">
        <v>7.79</v>
      </c>
      <c r="G14" s="146" t="n">
        <v>5.2</v>
      </c>
    </row>
    <row r="15" customFormat="false" ht="23.25" hidden="false" customHeight="true" outlineLevel="0" collapsed="false">
      <c r="A15" s="153" t="s">
        <v>206</v>
      </c>
      <c r="B15" s="159" t="n">
        <v>14194</v>
      </c>
      <c r="C15" s="157" t="n">
        <v>-90.4</v>
      </c>
      <c r="D15" s="158"/>
      <c r="E15" s="143" t="s">
        <v>207</v>
      </c>
      <c r="F15" s="145" t="n">
        <v>16.38</v>
      </c>
      <c r="G15" s="146" t="n">
        <v>23.7</v>
      </c>
    </row>
    <row r="16" customFormat="false" ht="23.25" hidden="false" customHeight="true" outlineLevel="0" collapsed="false">
      <c r="A16" s="153" t="s">
        <v>208</v>
      </c>
      <c r="B16" s="19" t="n">
        <v>6818</v>
      </c>
      <c r="C16" s="157" t="n">
        <v>-42.1</v>
      </c>
      <c r="D16" s="158"/>
      <c r="E16" s="143" t="s">
        <v>209</v>
      </c>
      <c r="F16" s="145" t="n">
        <v>39.83</v>
      </c>
      <c r="G16" s="146" t="n">
        <v>8.2</v>
      </c>
    </row>
    <row r="17" customFormat="false" ht="23.25" hidden="false" customHeight="true" outlineLevel="0" collapsed="false">
      <c r="A17" s="160"/>
      <c r="B17" s="160"/>
      <c r="C17" s="160"/>
      <c r="D17" s="158"/>
    </row>
    <row r="18" customFormat="false" ht="22.5" hidden="false" customHeight="true" outlineLevel="0" collapsed="false">
      <c r="B18" s="25"/>
      <c r="C18" s="25"/>
      <c r="D18" s="158"/>
      <c r="F18" s="25"/>
      <c r="G18" s="25"/>
    </row>
    <row r="19" customFormat="false" ht="23.25" hidden="false" customHeight="true" outlineLevel="0" collapsed="false">
      <c r="B19" s="25"/>
      <c r="C19" s="25"/>
      <c r="F19" s="25"/>
      <c r="G19" s="25"/>
      <c r="H19" s="25"/>
      <c r="I19" s="25"/>
    </row>
    <row r="20" customFormat="false" ht="21" hidden="false" customHeight="true" outlineLevel="0" collapsed="false">
      <c r="A20" s="132"/>
      <c r="C20" s="25"/>
      <c r="F20" s="25"/>
      <c r="G20" s="25"/>
      <c r="H20" s="25"/>
      <c r="I20" s="25"/>
    </row>
    <row r="21" customFormat="false" ht="16.5" hidden="false" customHeight="true" outlineLevel="0" collapsed="false">
      <c r="C21" s="25"/>
      <c r="F21" s="25"/>
      <c r="G21" s="25"/>
      <c r="H21" s="25"/>
      <c r="I21" s="25"/>
    </row>
    <row r="22" customFormat="false" ht="16.5" hidden="false" customHeight="true" outlineLevel="0" collapsed="false">
      <c r="A22" s="132"/>
      <c r="C22" s="25"/>
      <c r="H22" s="25"/>
      <c r="I22" s="25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H27" s="25"/>
      <c r="I27" s="25"/>
    </row>
    <row r="28" customFormat="false" ht="19.5" hidden="false" customHeight="true" outlineLevel="0" collapsed="false">
      <c r="B28" s="25"/>
      <c r="C28" s="25"/>
      <c r="F28" s="25"/>
      <c r="G28" s="25"/>
      <c r="H28" s="25"/>
      <c r="I28" s="25"/>
    </row>
    <row r="29" customFormat="false" ht="14.25" hidden="false" customHeight="false" outlineLevel="0" collapsed="false">
      <c r="B29" s="25"/>
      <c r="C29" s="25"/>
      <c r="F29" s="25"/>
      <c r="G29" s="25"/>
      <c r="H29" s="25"/>
      <c r="I29" s="25"/>
    </row>
    <row r="30" customFormat="false" ht="14.25" hidden="false" customHeight="false" outlineLevel="0" collapsed="false">
      <c r="B30" s="25"/>
      <c r="C30" s="25"/>
      <c r="F30" s="25"/>
      <c r="G30" s="25"/>
    </row>
    <row r="31" customFormat="false" ht="14.25" hidden="false" customHeight="false" outlineLevel="0" collapsed="false">
      <c r="B31" s="25"/>
      <c r="C31" s="25"/>
      <c r="F31" s="25"/>
      <c r="G31" s="25"/>
    </row>
    <row r="32" customFormat="false" ht="14.25" hidden="false" customHeight="false" outlineLevel="0" collapsed="false">
      <c r="B32" s="25"/>
      <c r="C32" s="25"/>
      <c r="F32" s="25"/>
      <c r="G32" s="25"/>
    </row>
    <row r="33" customFormat="false" ht="14.25" hidden="false" customHeight="false" outlineLevel="0" collapsed="false">
      <c r="B33" s="25"/>
      <c r="C33" s="25"/>
      <c r="F33" s="25"/>
      <c r="G33" s="25"/>
    </row>
    <row r="34" customFormat="false" ht="14.25" hidden="false" customHeight="false" outlineLevel="0" collapsed="false">
      <c r="B34" s="25"/>
      <c r="C34" s="25"/>
      <c r="F34" s="25"/>
      <c r="G34" s="25"/>
    </row>
    <row r="35" customFormat="false" ht="14.25" hidden="false" customHeight="false" outlineLevel="0" collapsed="false">
      <c r="B35" s="25"/>
      <c r="C35" s="25"/>
    </row>
  </sheetData>
  <mergeCells count="5">
    <mergeCell ref="A1:C1"/>
    <mergeCell ref="E1:G1"/>
    <mergeCell ref="A2:C2"/>
    <mergeCell ref="F2:G2"/>
    <mergeCell ref="A17:C17"/>
  </mergeCells>
  <printOptions headings="false" gridLines="false" gridLinesSet="true" horizontalCentered="false" verticalCentered="false"/>
  <pageMargins left="0.2" right="0.2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:IV1638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01" width="35.5"/>
    <col collapsed="false" customWidth="true" hidden="false" outlineLevel="0" max="2" min="2" style="101" width="10.37"/>
    <col collapsed="false" customWidth="true" hidden="false" outlineLevel="0" max="4" min="3" style="101" width="13.12"/>
    <col collapsed="false" customWidth="false" hidden="false" outlineLevel="0" max="257" min="5" style="101" width="8.99"/>
  </cols>
  <sheetData>
    <row r="1" customFormat="false" ht="29.25" hidden="false" customHeight="true" outlineLevel="0" collapsed="false">
      <c r="A1" s="2" t="s">
        <v>210</v>
      </c>
      <c r="B1" s="2"/>
      <c r="C1" s="2"/>
      <c r="D1" s="2"/>
    </row>
    <row r="2" customFormat="false" ht="29.25" hidden="false" customHeight="true" outlineLevel="0" collapsed="false">
      <c r="C2" s="112"/>
    </row>
    <row r="3" customFormat="false" ht="29.25" hidden="false" customHeight="true" outlineLevel="0" collapsed="false">
      <c r="A3" s="40" t="s">
        <v>26</v>
      </c>
      <c r="B3" s="40" t="s">
        <v>2</v>
      </c>
      <c r="C3" s="41" t="s">
        <v>3</v>
      </c>
      <c r="D3" s="42" t="s">
        <v>48</v>
      </c>
    </row>
    <row r="4" customFormat="false" ht="29.25" hidden="false" customHeight="true" outlineLevel="0" collapsed="false">
      <c r="A4" s="161" t="s">
        <v>211</v>
      </c>
      <c r="B4" s="40" t="s">
        <v>72</v>
      </c>
      <c r="C4" s="118" t="n">
        <v>54</v>
      </c>
      <c r="D4" s="47" t="n">
        <v>14.9</v>
      </c>
    </row>
    <row r="5" customFormat="false" ht="29.25" hidden="false" customHeight="true" outlineLevel="0" collapsed="false">
      <c r="A5" s="161" t="s">
        <v>80</v>
      </c>
      <c r="B5" s="40" t="s">
        <v>6</v>
      </c>
      <c r="C5" s="118" t="n">
        <v>25.44</v>
      </c>
      <c r="D5" s="47" t="n">
        <v>1.3</v>
      </c>
    </row>
    <row r="6" customFormat="false" ht="29.25" hidden="false" customHeight="true" outlineLevel="0" collapsed="false">
      <c r="A6" s="162" t="s">
        <v>212</v>
      </c>
      <c r="B6" s="40" t="s">
        <v>6</v>
      </c>
      <c r="C6" s="118" t="n">
        <v>1.29</v>
      </c>
      <c r="D6" s="47" t="n">
        <v>19.5</v>
      </c>
    </row>
    <row r="7" customFormat="false" ht="29.25" hidden="false" customHeight="true" outlineLevel="0" collapsed="false">
      <c r="A7" s="161" t="s">
        <v>86</v>
      </c>
      <c r="B7" s="40" t="s">
        <v>6</v>
      </c>
      <c r="C7" s="118" t="n">
        <v>24.38</v>
      </c>
      <c r="D7" s="47" t="n">
        <v>18.6</v>
      </c>
    </row>
    <row r="8" customFormat="false" ht="29.25" hidden="false" customHeight="true" outlineLevel="0" collapsed="false">
      <c r="A8" s="161" t="s">
        <v>213</v>
      </c>
      <c r="B8" s="40" t="s">
        <v>6</v>
      </c>
      <c r="C8" s="118" t="n">
        <v>0.08</v>
      </c>
      <c r="D8" s="47" t="n">
        <v>12.8</v>
      </c>
    </row>
    <row r="9" customFormat="false" ht="29.25" hidden="false" customHeight="true" outlineLevel="0" collapsed="false">
      <c r="A9" s="161" t="s">
        <v>92</v>
      </c>
      <c r="B9" s="40" t="s">
        <v>6</v>
      </c>
      <c r="C9" s="118" t="n">
        <v>2.33</v>
      </c>
      <c r="D9" s="47" t="n">
        <v>-5.1</v>
      </c>
    </row>
    <row r="10" customFormat="false" ht="29.25" hidden="false" customHeight="true" outlineLevel="0" collapsed="false">
      <c r="A10" s="161" t="s">
        <v>95</v>
      </c>
      <c r="B10" s="40" t="s">
        <v>6</v>
      </c>
      <c r="C10" s="118" t="n">
        <v>1.9</v>
      </c>
      <c r="D10" s="47" t="n">
        <v>12.7</v>
      </c>
    </row>
    <row r="11" customFormat="false" ht="29.25" hidden="false" customHeight="true" outlineLevel="0" collapsed="false">
      <c r="A11" s="161" t="s">
        <v>98</v>
      </c>
      <c r="B11" s="40" t="s">
        <v>6</v>
      </c>
      <c r="C11" s="118" t="n">
        <v>0.25</v>
      </c>
      <c r="D11" s="47" t="n">
        <v>-89</v>
      </c>
    </row>
    <row r="12" customFormat="false" ht="29.25" hidden="false" customHeight="true" outlineLevel="0" collapsed="false">
      <c r="A12" s="161" t="s">
        <v>214</v>
      </c>
      <c r="B12" s="40" t="s">
        <v>6</v>
      </c>
      <c r="C12" s="118" t="n">
        <v>2.64</v>
      </c>
      <c r="D12" s="47" t="n">
        <v>-9.1</v>
      </c>
    </row>
    <row r="13" customFormat="false" ht="29.25" hidden="false" customHeight="true" outlineLevel="0" collapsed="false">
      <c r="A13" s="161" t="s">
        <v>215</v>
      </c>
      <c r="B13" s="40" t="s">
        <v>6</v>
      </c>
      <c r="C13" s="118" t="n">
        <v>2.64</v>
      </c>
      <c r="D13" s="47" t="n">
        <v>16.6</v>
      </c>
    </row>
    <row r="14" customFormat="false" ht="29.25" hidden="false" customHeight="true" outlineLevel="0" collapsed="false">
      <c r="A14" s="161" t="s">
        <v>216</v>
      </c>
      <c r="B14" s="40" t="s">
        <v>217</v>
      </c>
      <c r="C14" s="118" t="n">
        <v>0.68</v>
      </c>
      <c r="D14" s="47" t="n">
        <v>3.4</v>
      </c>
    </row>
    <row r="15" customFormat="false" ht="29.25" hidden="false" customHeight="true" outlineLevel="0" collapsed="false">
      <c r="A15" s="163" t="s">
        <v>218</v>
      </c>
      <c r="B15" s="163"/>
      <c r="C15" s="163"/>
      <c r="D15" s="163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1:47:18Z</dcterms:created>
  <dc:creator>lenovo</dc:creator>
  <dc:description/>
  <cp:keywords/>
  <dc:language>en-US</dc:language>
  <cp:lastModifiedBy>xzz</cp:lastModifiedBy>
  <cp:lastPrinted>2018-02-01T08:27:58Z</cp:lastPrinted>
  <dcterms:modified xsi:type="dcterms:W3CDTF">2019-01-02T03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