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3"/>
  </bookViews>
  <sheets>
    <sheet name="综合" sheetId="1" state="visible" r:id="rId2"/>
    <sheet name="GDP" sheetId="2" state="visible" r:id="rId3"/>
    <sheet name="农业" sheetId="3" state="visible" r:id="rId4"/>
    <sheet name="工业" sheetId="4" state="visible" r:id="rId5"/>
    <sheet name="主要产品产量" sheetId="5" state="visible" r:id="rId6"/>
    <sheet name="能源消费情况" sheetId="6" state="visible" r:id="rId7"/>
    <sheet name="投资" sheetId="7" state="visible" r:id="rId8"/>
    <sheet name="贸易" sheetId="8" state="visible" r:id="rId9"/>
    <sheet name="服务业" sheetId="9" state="visible" r:id="rId10"/>
    <sheet name="财政" sheetId="10" state="visible" r:id="rId11"/>
    <sheet name="金融" sheetId="11" state="visible" r:id="rId12"/>
    <sheet name="旅游" sheetId="12" state="visible" r:id="rId13"/>
    <sheet name="物价和居民收入情况" sheetId="13" state="visible" r:id="rId14"/>
    <sheet name="附一、二、三" sheetId="14" state="visible" r:id="rId15"/>
    <sheet name="附四、五" sheetId="15" state="visible" r:id="rId16"/>
    <sheet name="不排" sheetId="16" state="visible" r:id="rId17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48">
  <si>
    <t xml:space="preserve">一、主要经济指标完成情况</t>
  </si>
  <si>
    <t xml:space="preserve">指  标 </t>
  </si>
  <si>
    <t xml:space="preserve">单位</t>
  </si>
  <si>
    <t xml:space="preserve">指标值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、地区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</t>
    </r>
  </si>
  <si>
    <t xml:space="preserve">亿元</t>
  </si>
  <si>
    <t xml:space="preserve">二、规模以上工业增加值</t>
  </si>
  <si>
    <t xml:space="preserve">‒</t>
  </si>
  <si>
    <t xml:space="preserve">三、工业用电量</t>
  </si>
  <si>
    <t xml:space="preserve">亿千瓦时</t>
  </si>
  <si>
    <t xml:space="preserve">四、固定资产投资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民间投资</t>
    </r>
  </si>
  <si>
    <t xml:space="preserve">五、社会消费品零售总额</t>
  </si>
  <si>
    <t xml:space="preserve">六、财政总收入</t>
  </si>
  <si>
    <r>
      <rPr>
        <sz val="10"/>
        <rFont val="Arial"/>
        <family val="2"/>
      </rPr>
      <t xml:space="preserve">      #  </t>
    </r>
    <r>
      <rPr>
        <sz val="10"/>
        <rFont val="Noto Sans"/>
        <family val="2"/>
      </rPr>
      <t xml:space="preserve">地方公共财政预算收入</t>
    </r>
  </si>
  <si>
    <t xml:space="preserve">      税收收入</t>
  </si>
  <si>
    <t xml:space="preserve">七、月末金融机构存款余额</t>
  </si>
  <si>
    <t xml:space="preserve">    月末金融机构贷款余额</t>
  </si>
  <si>
    <t xml:space="preserve">八、居民消费价格总指数</t>
  </si>
  <si>
    <r>
      <rPr>
        <sz val="10"/>
        <rFont val="Noto Sans"/>
        <family val="2"/>
      </rPr>
      <t xml:space="preserve">上年同期</t>
    </r>
    <r>
      <rPr>
        <sz val="10"/>
        <rFont val="Arial"/>
        <family val="2"/>
      </rPr>
      <t xml:space="preserve">=100</t>
    </r>
  </si>
  <si>
    <t xml:space="preserve">九、城镇常住居民人均可支配收入</t>
  </si>
  <si>
    <t xml:space="preserve">元</t>
  </si>
  <si>
    <t xml:space="preserve">       农村常住居民人均可支配收入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GDP</t>
    </r>
    <r>
      <rPr>
        <sz val="10"/>
        <rFont val="Noto Sans"/>
        <family val="2"/>
      </rPr>
      <t xml:space="preserve">和城镇、农村居民收入为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前三季度数据。</t>
    </r>
  </si>
  <si>
    <t xml:space="preserve">二、地区生产总值及各产业增加值</t>
  </si>
  <si>
    <t xml:space="preserve">指  标</t>
  </si>
  <si>
    <t xml:space="preserve">指标值
（亿元）</t>
  </si>
  <si>
    <r>
      <rPr>
        <sz val="11"/>
        <rFont val="Noto Sans"/>
        <family val="2"/>
      </rPr>
      <t xml:space="preserve">增速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地区生产总值</t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第一产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第二产业</t>
    </r>
  </si>
  <si>
    <r>
      <rPr>
        <sz val="11"/>
        <rFont val="宋体"/>
        <family val="0"/>
        <charset val="134"/>
      </rPr>
      <t xml:space="preserve">     # </t>
    </r>
    <r>
      <rPr>
        <sz val="11"/>
        <rFont val="Noto Sans"/>
        <family val="2"/>
      </rPr>
      <t xml:space="preserve">工业</t>
    </r>
  </si>
  <si>
    <t xml:space="preserve">       建筑业</t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第三产业</t>
    </r>
  </si>
  <si>
    <r>
      <rPr>
        <sz val="11"/>
        <rFont val="宋体"/>
        <family val="0"/>
        <charset val="134"/>
      </rPr>
      <t xml:space="preserve">     # </t>
    </r>
    <r>
      <rPr>
        <sz val="11"/>
        <rFont val="Noto Sans"/>
        <family val="2"/>
      </rPr>
      <t xml:space="preserve">批发和零售业</t>
    </r>
  </si>
  <si>
    <t xml:space="preserve">       交通运输、仓储和邮政业</t>
  </si>
  <si>
    <t xml:space="preserve">       住宿和餐饮业</t>
  </si>
  <si>
    <t xml:space="preserve">       金融业</t>
  </si>
  <si>
    <t xml:space="preserve">       房地产业</t>
  </si>
  <si>
    <t xml:space="preserve">       其他服务业</t>
  </si>
  <si>
    <t xml:space="preserve">三次产业比重</t>
  </si>
  <si>
    <t xml:space="preserve">前三季度</t>
  </si>
  <si>
    <t xml:space="preserve">15.3:47.8:36.9</t>
  </si>
  <si>
    <t xml:space="preserve">去年同期</t>
  </si>
  <si>
    <t xml:space="preserve">15.1:47.6:37.3</t>
  </si>
  <si>
    <r>
      <rPr>
        <sz val="12"/>
        <rFont val="Noto Sans"/>
        <family val="2"/>
      </rPr>
      <t xml:space="preserve">注：表中数据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前三季度数据。</t>
    </r>
  </si>
  <si>
    <t xml:space="preserve">三、农业总产值及主要产品产量</t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农林牧渔业总产值</t>
  </si>
  <si>
    <t xml:space="preserve">  总产值（亿元）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农 业（亿元）</t>
    </r>
  </si>
  <si>
    <t xml:space="preserve">     林 业（亿元）</t>
  </si>
  <si>
    <t xml:space="preserve">     牧 业（亿元）</t>
  </si>
  <si>
    <t xml:space="preserve">     渔 业（亿元）</t>
  </si>
  <si>
    <t xml:space="preserve">二、主要农产品产量</t>
  </si>
  <si>
    <t xml:space="preserve">  粮食产量（万吨）</t>
  </si>
  <si>
    <t xml:space="preserve">-</t>
  </si>
  <si>
    <t xml:space="preserve">  食用菌产量（万吨）</t>
  </si>
  <si>
    <t xml:space="preserve">  禽蛋产量（万吨）</t>
  </si>
  <si>
    <t xml:space="preserve">  出栏生猪（万头）</t>
  </si>
  <si>
    <t xml:space="preserve">  出栏羊（万只）</t>
  </si>
  <si>
    <t xml:space="preserve">  出栏牛（万头）</t>
  </si>
  <si>
    <t xml:space="preserve">  水产品产量（万吨）</t>
  </si>
  <si>
    <t xml:space="preserve">四、工业经济运行情况</t>
  </si>
  <si>
    <t xml:space="preserve">五、工业经济效益</t>
  </si>
  <si>
    <t xml:space="preserve">六、工业经济效益（续表）</t>
  </si>
  <si>
    <t xml:space="preserve">本月</t>
  </si>
  <si>
    <r>
      <rPr>
        <sz val="12"/>
        <color rgb="FF000000"/>
        <rFont val="Noto Sans"/>
        <family val="2"/>
      </rPr>
      <t xml:space="preserve">增速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 累计</t>
  </si>
  <si>
    <r>
      <rPr>
        <sz val="12"/>
        <color rgb="FF000000"/>
        <rFont val="Noto Sans"/>
        <family val="2"/>
      </rPr>
      <t xml:space="preserve"> 累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月数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规模以上工业企业个数</t>
  </si>
  <si>
    <t xml:space="preserve">个</t>
  </si>
  <si>
    <t xml:space="preserve">–</t>
  </si>
  <si>
    <t xml:space="preserve">存货</t>
  </si>
  <si>
    <t xml:space="preserve">亏损企业亏损额  </t>
  </si>
  <si>
    <t xml:space="preserve">负债合计</t>
  </si>
  <si>
    <t xml:space="preserve">亏损面</t>
  </si>
  <si>
    <t xml:space="preserve">%</t>
  </si>
  <si>
    <t xml:space="preserve">三、工业销售产值</t>
  </si>
  <si>
    <t xml:space="preserve">营业收入</t>
  </si>
  <si>
    <t xml:space="preserve">应收帐款余额</t>
  </si>
  <si>
    <t xml:space="preserve">      ＃ 出口交货值</t>
  </si>
  <si>
    <t xml:space="preserve">主营业务收入</t>
  </si>
  <si>
    <t xml:space="preserve">产成品资金</t>
  </si>
  <si>
    <t xml:space="preserve">四、工业产销率</t>
  </si>
  <si>
    <t xml:space="preserve">营业成本</t>
  </si>
  <si>
    <t xml:space="preserve">工业经济效益综合指数    </t>
  </si>
  <si>
    <t xml:space="preserve">五、汽车机械产业产值</t>
  </si>
  <si>
    <t xml:space="preserve">主营业务成本</t>
  </si>
  <si>
    <t xml:space="preserve">  总资产贡献率</t>
  </si>
  <si>
    <t xml:space="preserve">六、汽车机械产业增加值</t>
  </si>
  <si>
    <t xml:space="preserve">销售费用</t>
  </si>
  <si>
    <t xml:space="preserve">  资产保值增值率</t>
  </si>
  <si>
    <t xml:space="preserve">七、农产品加工业产值</t>
  </si>
  <si>
    <t xml:space="preserve">管理费用</t>
  </si>
  <si>
    <t xml:space="preserve">  资产负债率</t>
  </si>
  <si>
    <t xml:space="preserve">八、农产品加工业增加值</t>
  </si>
  <si>
    <t xml:space="preserve">财务费用</t>
  </si>
  <si>
    <t xml:space="preserve">  流动资产周转率  </t>
  </si>
  <si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九、战略性新兴产业增加值</t>
  </si>
  <si>
    <t xml:space="preserve">利息支出</t>
  </si>
  <si>
    <t xml:space="preserve">  成本费用利润率</t>
  </si>
  <si>
    <t xml:space="preserve">十、高技术产业增加值</t>
  </si>
  <si>
    <t xml:space="preserve">利税总额        </t>
  </si>
  <si>
    <t xml:space="preserve">  全员劳动生产率</t>
  </si>
  <si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十一、高技术产业增加值占工业增加值比重</t>
  </si>
  <si>
    <r>
      <rPr>
        <sz val="12"/>
        <color rgb="FF000000"/>
        <rFont val="宋体"/>
        <family val="0"/>
        <charset val="134"/>
      </rPr>
      <t xml:space="preserve">  # </t>
    </r>
    <r>
      <rPr>
        <sz val="12"/>
        <color rgb="FF000000"/>
        <rFont val="Noto Sans"/>
        <family val="2"/>
      </rPr>
      <t xml:space="preserve">利润总额        </t>
    </r>
  </si>
  <si>
    <t xml:space="preserve">七、主要工业产品产量</t>
  </si>
  <si>
    <t xml:space="preserve">名称</t>
  </si>
  <si>
    <r>
      <rPr>
        <sz val="12"/>
        <color rgb="FF000000"/>
        <rFont val="Noto Sans"/>
        <family val="2"/>
      </rPr>
      <t xml:space="preserve">增减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大米</t>
  </si>
  <si>
    <t xml:space="preserve">万吨</t>
  </si>
  <si>
    <t xml:space="preserve">啤酒</t>
  </si>
  <si>
    <t xml:space="preserve">千升</t>
  </si>
  <si>
    <t xml:space="preserve">纱</t>
  </si>
  <si>
    <t xml:space="preserve">吨</t>
  </si>
  <si>
    <t xml:space="preserve">布</t>
  </si>
  <si>
    <t xml:space="preserve">万米</t>
  </si>
  <si>
    <t xml:space="preserve">服装</t>
  </si>
  <si>
    <t xml:space="preserve">万件</t>
  </si>
  <si>
    <t xml:space="preserve">农用氮磷钾化肥</t>
  </si>
  <si>
    <t xml:space="preserve">水泥</t>
  </si>
  <si>
    <t xml:space="preserve">铸铁件</t>
  </si>
  <si>
    <t xml:space="preserve">风机</t>
  </si>
  <si>
    <t xml:space="preserve">台</t>
  </si>
  <si>
    <t xml:space="preserve">改装汽车</t>
  </si>
  <si>
    <t xml:space="preserve">辆</t>
  </si>
  <si>
    <t xml:space="preserve">手机</t>
  </si>
  <si>
    <t xml:space="preserve">万部</t>
  </si>
  <si>
    <t xml:space="preserve">八、全社会用电情况</t>
  </si>
  <si>
    <t xml:space="preserve">计量单位：亿千瓦时</t>
  </si>
  <si>
    <t xml:space="preserve">当月</t>
  </si>
  <si>
    <t xml:space="preserve">累计</t>
  </si>
  <si>
    <t xml:space="preserve">全社会用电总计</t>
  </si>
  <si>
    <t xml:space="preserve">  第一产业</t>
  </si>
  <si>
    <t xml:space="preserve">  第二产业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工业</t>
    </r>
  </si>
  <si>
    <r>
      <rPr>
        <sz val="12"/>
        <rFont val="宋体"/>
        <family val="0"/>
        <charset val="134"/>
      </rPr>
      <t xml:space="preserve">      # </t>
    </r>
    <r>
      <rPr>
        <sz val="12"/>
        <rFont val="Noto Sans"/>
        <family val="2"/>
      </rPr>
      <t xml:space="preserve">制造业</t>
    </r>
  </si>
  <si>
    <t xml:space="preserve">     建筑业</t>
  </si>
  <si>
    <t xml:space="preserve">  第三产业</t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交通运输、仓储和邮政业</t>
    </r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公共事业及管理组织</t>
  </si>
  <si>
    <t xml:space="preserve">  城乡居民生活用电合计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城镇居民</t>
    </r>
  </si>
  <si>
    <t xml:space="preserve">     乡村居民</t>
  </si>
  <si>
    <t xml:space="preserve">九、固定资产投资情况</t>
  </si>
  <si>
    <t xml:space="preserve">九、固定资产投资情况（续表）</t>
  </si>
  <si>
    <t xml:space="preserve">十、商品房建设与销售情况</t>
  </si>
  <si>
    <t xml:space="preserve">一、施工项目个数</t>
  </si>
  <si>
    <t xml:space="preserve">三、工业技改投资</t>
  </si>
  <si>
    <t xml:space="preserve">一、商品房施工面积</t>
  </si>
  <si>
    <t xml:space="preserve">万㎡</t>
  </si>
  <si>
    <t xml:space="preserve">    新开工</t>
  </si>
  <si>
    <t xml:space="preserve">    工业技改投资占工业投资比重</t>
  </si>
  <si>
    <r>
      <rPr>
        <sz val="12"/>
        <rFont val="宋体"/>
        <family val="0"/>
        <charset val="134"/>
      </rPr>
      <t xml:space="preserve">       #  </t>
    </r>
    <r>
      <rPr>
        <sz val="12"/>
        <rFont val="Noto Sans"/>
        <family val="2"/>
      </rPr>
      <t xml:space="preserve">住宅</t>
    </r>
  </si>
  <si>
    <r>
      <rPr>
        <sz val="12"/>
        <rFont val="宋体"/>
        <family val="0"/>
        <charset val="134"/>
      </rPr>
      <t xml:space="preserve">    5000</t>
    </r>
    <r>
      <rPr>
        <sz val="12"/>
        <rFont val="Noto Sans"/>
        <family val="2"/>
      </rPr>
      <t xml:space="preserve">万元以上</t>
    </r>
  </si>
  <si>
    <t xml:space="preserve">    工业技改投资施工项目个数</t>
  </si>
  <si>
    <t xml:space="preserve">二、商品房竣工面积</t>
  </si>
  <si>
    <t xml:space="preserve">    亿元以上</t>
  </si>
  <si>
    <t xml:space="preserve">四、制造业投资</t>
  </si>
  <si>
    <t xml:space="preserve">二、固定资产投资完成额</t>
  </si>
  <si>
    <t xml:space="preserve">    制造业投资占工业投资比重</t>
  </si>
  <si>
    <t xml:space="preserve">三、商品房销售面积</t>
  </si>
  <si>
    <t xml:space="preserve">五、民间投资</t>
  </si>
  <si>
    <t xml:space="preserve">    工业民间投资</t>
  </si>
  <si>
    <t xml:space="preserve">四、商品房销售额</t>
  </si>
  <si>
    <t xml:space="preserve">        第一产业</t>
  </si>
  <si>
    <t xml:space="preserve">    工业民间投资占工业投资比重</t>
  </si>
  <si>
    <t xml:space="preserve">        第二产业</t>
  </si>
  <si>
    <t xml:space="preserve">六、基础设施建设投资</t>
  </si>
  <si>
    <r>
      <rPr>
        <sz val="12"/>
        <rFont val="Times New Roman"/>
        <family val="1"/>
      </rPr>
      <t xml:space="preserve">           # </t>
    </r>
    <r>
      <rPr>
        <sz val="12"/>
        <rFont val="Noto Sans"/>
        <family val="2"/>
      </rPr>
      <t xml:space="preserve">工业</t>
    </r>
  </si>
  <si>
    <t xml:space="preserve">       工业投资占比</t>
  </si>
  <si>
    <t xml:space="preserve">        第三产业</t>
  </si>
  <si>
    <r>
      <rPr>
        <sz val="12"/>
        <rFont val="Times New Roman"/>
        <family val="1"/>
      </rPr>
      <t xml:space="preserve">           # </t>
    </r>
    <r>
      <rPr>
        <sz val="12"/>
        <rFont val="Noto Sans"/>
        <family val="2"/>
      </rPr>
      <t xml:space="preserve">房地产开发投资完成额</t>
    </r>
  </si>
  <si>
    <t xml:space="preserve">十一、贸易情况</t>
  </si>
  <si>
    <t xml:space="preserve">十二、限额以上批发和零售业商品零售分类情况</t>
  </si>
  <si>
    <t xml:space="preserve">计量单位：亿元</t>
  </si>
  <si>
    <t xml:space="preserve">一、社会消费品零售总额</t>
  </si>
  <si>
    <t xml:space="preserve">    粮油、食品类</t>
  </si>
  <si>
    <t xml:space="preserve">      限额以上</t>
  </si>
  <si>
    <t xml:space="preserve">    烟酒类</t>
  </si>
  <si>
    <t xml:space="preserve">      限额以上占比</t>
  </si>
  <si>
    <t xml:space="preserve">    服装、鞋帽、针纺织品类</t>
  </si>
  <si>
    <r>
      <rPr>
        <sz val="10"/>
        <rFont val="Noto Sans"/>
        <family val="2"/>
      </rPr>
      <t xml:space="preserve">二、限额以上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额</t>
    </r>
  </si>
  <si>
    <t xml:space="preserve">    化妆品类</t>
  </si>
  <si>
    <r>
      <rPr>
        <sz val="10"/>
        <rFont val="宋体"/>
        <family val="0"/>
        <charset val="134"/>
      </rPr>
      <t xml:space="preserve">   #  </t>
    </r>
    <r>
      <rPr>
        <sz val="10"/>
        <rFont val="Noto Sans"/>
        <family val="2"/>
      </rPr>
      <t xml:space="preserve">批发业</t>
    </r>
  </si>
  <si>
    <t xml:space="preserve">    金银珠宝类</t>
  </si>
  <si>
    <t xml:space="preserve">      零售业</t>
  </si>
  <si>
    <t xml:space="preserve">    日用品类</t>
  </si>
  <si>
    <t xml:space="preserve">      住宿业</t>
  </si>
  <si>
    <t xml:space="preserve">    五金、电料类</t>
  </si>
  <si>
    <t xml:space="preserve">      餐饮业</t>
  </si>
  <si>
    <t xml:space="preserve">    体育、娱乐用品类</t>
  </si>
  <si>
    <t xml:space="preserve">三、进出口总额（万美元上月数）</t>
  </si>
  <si>
    <t xml:space="preserve">    书报杂志类</t>
  </si>
  <si>
    <r>
      <rPr>
        <sz val="10"/>
        <rFont val="Times New Roman"/>
        <family val="1"/>
      </rPr>
      <t xml:space="preserve">        #  </t>
    </r>
    <r>
      <rPr>
        <sz val="10"/>
        <rFont val="Noto Sans"/>
        <family val="2"/>
      </rPr>
      <t xml:space="preserve">进口额（万美元上月数）</t>
    </r>
  </si>
  <si>
    <t xml:space="preserve">    家用电器和音像器材类</t>
  </si>
  <si>
    <t xml:space="preserve">            出口额（万美元上月数）</t>
  </si>
  <si>
    <t xml:space="preserve">    中西药品类</t>
  </si>
  <si>
    <t xml:space="preserve">四、合同外资（万美元上月数）</t>
  </si>
  <si>
    <t xml:space="preserve">    石油及制品类</t>
  </si>
  <si>
    <t xml:space="preserve">五、实际利用外资（万美元上月数）</t>
  </si>
  <si>
    <t xml:space="preserve">    汽车类</t>
  </si>
  <si>
    <t xml:space="preserve">十三、规模以上服务业情况</t>
  </si>
  <si>
    <t xml:space="preserve">单位数</t>
  </si>
  <si>
    <r>
      <rPr>
        <sz val="12"/>
        <rFont val="宋体"/>
        <family val="0"/>
        <charset val="134"/>
      </rPr>
      <t xml:space="preserve"> # </t>
    </r>
    <r>
      <rPr>
        <sz val="12"/>
        <rFont val="Noto Sans"/>
        <family val="2"/>
      </rPr>
      <t xml:space="preserve">其他营利性服务业营业收入</t>
    </r>
  </si>
  <si>
    <t xml:space="preserve">营业税金及附加</t>
  </si>
  <si>
    <t xml:space="preserve">营业利润</t>
  </si>
  <si>
    <t xml:space="preserve">应付职工薪酬</t>
  </si>
  <si>
    <t xml:space="preserve">从业人员平均人数</t>
  </si>
  <si>
    <t xml:space="preserve">万人</t>
  </si>
  <si>
    <r>
      <rPr>
        <b val="true"/>
        <sz val="12"/>
        <rFont val="Noto Sans"/>
        <family val="2"/>
      </rPr>
      <t xml:space="preserve">注：表中数据为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数据。</t>
    </r>
  </si>
  <si>
    <t xml:space="preserve">十五、财政收入完成情况表</t>
  </si>
  <si>
    <t xml:space="preserve">计量单位：万元</t>
  </si>
  <si>
    <t xml:space="preserve">财政总收入合计</t>
  </si>
  <si>
    <t xml:space="preserve">一、中央税收收入</t>
  </si>
  <si>
    <t xml:space="preserve">  国内增值税</t>
  </si>
  <si>
    <t xml:space="preserve">  改征增值税、营业税</t>
  </si>
  <si>
    <t xml:space="preserve">  消费税</t>
  </si>
  <si>
    <t xml:space="preserve">  企业所得税</t>
  </si>
  <si>
    <t xml:space="preserve">  个人所得税</t>
  </si>
  <si>
    <t xml:space="preserve">二、地方公共预算收入</t>
  </si>
  <si>
    <t xml:space="preserve">  工商税收</t>
  </si>
  <si>
    <t xml:space="preserve">  耕契两税</t>
  </si>
  <si>
    <t xml:space="preserve">  非税收入</t>
  </si>
  <si>
    <r>
      <rPr>
        <sz val="11"/>
        <rFont val="Noto Sans"/>
        <family val="2"/>
      </rPr>
      <t xml:space="preserve">三、地方税收占比</t>
    </r>
    <r>
      <rPr>
        <sz val="11"/>
        <rFont val="宋体"/>
        <family val="0"/>
        <charset val="134"/>
      </rPr>
      <t xml:space="preserve">%</t>
    </r>
  </si>
  <si>
    <t xml:space="preserve">十六、金融机构本外币信贷收支情况</t>
  </si>
  <si>
    <t xml:space="preserve">本月余额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项存款余额（亿元）</t>
    </r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住户存款</t>
    </r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活期存款</t>
    </r>
  </si>
  <si>
    <t xml:space="preserve">           定期及其他存款</t>
  </si>
  <si>
    <t xml:space="preserve">        非金融企业存款</t>
  </si>
  <si>
    <t xml:space="preserve">        广义政府存款</t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财政性存款</t>
    </r>
  </si>
  <si>
    <t xml:space="preserve">           机关团体存款</t>
  </si>
  <si>
    <t xml:space="preserve">        非银行业金融机构存款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项贷款余额（亿元）</t>
    </r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住户贷款</t>
    </r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短期贷款</t>
    </r>
  </si>
  <si>
    <t xml:space="preserve">　         中长期贷款</t>
  </si>
  <si>
    <t xml:space="preserve">　      非金融企业及机关团体贷款</t>
  </si>
  <si>
    <t xml:space="preserve">十七、旅游业情况</t>
  </si>
  <si>
    <t xml:space="preserve">增速（％）</t>
  </si>
  <si>
    <t xml:space="preserve">本月止累计</t>
  </si>
  <si>
    <t xml:space="preserve">一、接待总人数</t>
  </si>
  <si>
    <t xml:space="preserve">万人次</t>
  </si>
  <si>
    <r>
      <rPr>
        <sz val="10.5"/>
        <color rgb="FF000000"/>
        <rFont val="Arial Unicode MS"/>
        <family val="2"/>
        <charset val="134"/>
      </rPr>
      <t xml:space="preserve">    1.</t>
    </r>
    <r>
      <rPr>
        <sz val="10.5"/>
        <color rgb="FF000000"/>
        <rFont val="Noto Sans"/>
        <family val="2"/>
      </rPr>
      <t xml:space="preserve">国内游客</t>
    </r>
  </si>
  <si>
    <r>
      <rPr>
        <sz val="10.5"/>
        <color rgb="FF000000"/>
        <rFont val="Arial Unicode MS"/>
        <family val="2"/>
        <charset val="134"/>
      </rPr>
      <t xml:space="preserve">    2.</t>
    </r>
    <r>
      <rPr>
        <sz val="10.5"/>
        <color rgb="FF000000"/>
        <rFont val="Noto Sans"/>
        <family val="2"/>
      </rPr>
      <t xml:space="preserve">海外游客</t>
    </r>
  </si>
  <si>
    <t xml:space="preserve">二、旅游业总收入</t>
  </si>
  <si>
    <r>
      <rPr>
        <sz val="10.5"/>
        <color rgb="FF000000"/>
        <rFont val="Arial Unicode MS"/>
        <family val="2"/>
        <charset val="134"/>
      </rPr>
      <t xml:space="preserve">    1.</t>
    </r>
    <r>
      <rPr>
        <sz val="10.5"/>
        <color rgb="FF000000"/>
        <rFont val="Noto Sans"/>
        <family val="2"/>
      </rPr>
      <t xml:space="preserve">国内旅游收入</t>
    </r>
  </si>
  <si>
    <r>
      <rPr>
        <sz val="10.5"/>
        <color rgb="FF000000"/>
        <rFont val="Arial Unicode MS"/>
        <family val="2"/>
        <charset val="134"/>
      </rPr>
      <t xml:space="preserve">    2.</t>
    </r>
    <r>
      <rPr>
        <sz val="10.5"/>
        <color rgb="FF000000"/>
        <rFont val="Noto Sans"/>
        <family val="2"/>
      </rPr>
      <t xml:space="preserve">国际旅游（外汇）收入</t>
    </r>
  </si>
  <si>
    <t xml:space="preserve">万元</t>
  </si>
  <si>
    <t xml:space="preserve">三、人均旅游花费</t>
  </si>
  <si>
    <t xml:space="preserve">－</t>
  </si>
  <si>
    <r>
      <rPr>
        <sz val="10.5"/>
        <color rgb="FF000000"/>
        <rFont val="Arial Unicode MS"/>
        <family val="2"/>
        <charset val="134"/>
      </rPr>
      <t xml:space="preserve">    1.</t>
    </r>
    <r>
      <rPr>
        <sz val="10.5"/>
        <color rgb="FF000000"/>
        <rFont val="Noto Sans"/>
        <family val="2"/>
      </rPr>
      <t xml:space="preserve">国内旅游者</t>
    </r>
  </si>
  <si>
    <t xml:space="preserve">十八、价格指数情况</t>
  </si>
  <si>
    <r>
      <rPr>
        <b val="true"/>
        <sz val="10"/>
        <rFont val="Noto Sans"/>
        <family val="2"/>
      </rPr>
      <t xml:space="preserve">（以上年同期为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</t>
    </r>
  </si>
  <si>
    <t xml:space="preserve">居民消费价格总指数</t>
  </si>
  <si>
    <t xml:space="preserve">一、食品烟酒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粮食</t>
    </r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t xml:space="preserve">商品零售价格总指数</t>
  </si>
  <si>
    <t xml:space="preserve">附一、市、州工业增加值增速</t>
  </si>
  <si>
    <t xml:space="preserve">附二、市、州工业产品销售率</t>
  </si>
  <si>
    <t xml:space="preserve">附三、市、州固定资产投资增速</t>
  </si>
  <si>
    <t xml:space="preserve">            </t>
  </si>
  <si>
    <r>
      <rPr>
        <sz val="12"/>
        <color rgb="FF000000"/>
        <rFont val="Noto Sans"/>
        <family val="2"/>
      </rPr>
      <t xml:space="preserve"> 计量单位：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计量单位：</t>
    </r>
    <r>
      <rPr>
        <sz val="12"/>
        <rFont val="宋体"/>
        <family val="0"/>
        <charset val="134"/>
      </rPr>
      <t xml:space="preserve">%</t>
    </r>
  </si>
  <si>
    <t xml:space="preserve">增减</t>
  </si>
  <si>
    <t xml:space="preserve">    全          省</t>
  </si>
  <si>
    <r>
      <rPr>
        <sz val="12"/>
        <rFont val="Times New Roman"/>
        <family val="1"/>
      </rPr>
      <t xml:space="preserve">     #</t>
    </r>
    <r>
      <rPr>
        <sz val="12"/>
        <rFont val="Noto Sans"/>
        <family val="2"/>
      </rPr>
      <t xml:space="preserve">武汉市</t>
    </r>
  </si>
  <si>
    <t xml:space="preserve">           黄石市</t>
  </si>
  <si>
    <t xml:space="preserve">       黄石市    </t>
  </si>
  <si>
    <t xml:space="preserve">           十堰市</t>
  </si>
  <si>
    <t xml:space="preserve">       十堰市</t>
  </si>
  <si>
    <t xml:space="preserve">           宜昌市</t>
  </si>
  <si>
    <t xml:space="preserve">       宜昌市</t>
  </si>
  <si>
    <t xml:space="preserve">           襄阳市</t>
  </si>
  <si>
    <t xml:space="preserve">       襄阳市</t>
  </si>
  <si>
    <t xml:space="preserve">           鄂州市</t>
  </si>
  <si>
    <t xml:space="preserve">       鄂州市</t>
  </si>
  <si>
    <t xml:space="preserve">           荆门市</t>
  </si>
  <si>
    <t xml:space="preserve">       荆门市</t>
  </si>
  <si>
    <t xml:space="preserve">           孝感市</t>
  </si>
  <si>
    <t xml:space="preserve">       孝感市</t>
  </si>
  <si>
    <t xml:space="preserve">           荆州市</t>
  </si>
  <si>
    <t xml:space="preserve">       荆州市</t>
  </si>
  <si>
    <t xml:space="preserve">           黄冈市</t>
  </si>
  <si>
    <t xml:space="preserve">       黄冈市</t>
  </si>
  <si>
    <t xml:space="preserve">           咸宁市</t>
  </si>
  <si>
    <t xml:space="preserve">       咸宁市</t>
  </si>
  <si>
    <t xml:space="preserve">           随州市</t>
  </si>
  <si>
    <t xml:space="preserve">       随州市</t>
  </si>
  <si>
    <t xml:space="preserve">          恩施州</t>
  </si>
  <si>
    <t xml:space="preserve">      恩施州</t>
  </si>
  <si>
    <t xml:space="preserve">           仙桃市</t>
  </si>
  <si>
    <t xml:space="preserve">      仙桃市</t>
  </si>
  <si>
    <t xml:space="preserve">           潜江市</t>
  </si>
  <si>
    <t xml:space="preserve">      潜江市</t>
  </si>
  <si>
    <t xml:space="preserve">           天门市</t>
  </si>
  <si>
    <t xml:space="preserve">      天门市</t>
  </si>
  <si>
    <t xml:space="preserve">           神农架</t>
  </si>
  <si>
    <t xml:space="preserve">   神农架</t>
  </si>
  <si>
    <t xml:space="preserve">附三、市、州社会消费品零售总额</t>
  </si>
  <si>
    <t xml:space="preserve">附五、市、州地方公共财政预算收入</t>
  </si>
  <si>
    <r>
      <rPr>
        <sz val="12"/>
        <rFont val="Noto Sans"/>
        <family val="2"/>
      </rPr>
      <t xml:space="preserve">计量单位：亿元、</t>
    </r>
    <r>
      <rPr>
        <sz val="12"/>
        <rFont val="宋体"/>
        <family val="0"/>
        <charset val="134"/>
      </rPr>
      <t xml:space="preserve">%</t>
    </r>
  </si>
  <si>
    <t xml:space="preserve">本期累计</t>
  </si>
  <si>
    <t xml:space="preserve">      神农架</t>
  </si>
  <si>
    <r>
      <rPr>
        <sz val="18"/>
        <rFont val="方正大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大标宋简体"/>
        <family val="0"/>
        <charset val="134"/>
      </rPr>
      <t xml:space="preserve">8</t>
    </r>
    <r>
      <rPr>
        <sz val="18"/>
        <rFont val="Noto Sans"/>
        <family val="2"/>
      </rPr>
      <t xml:space="preserve">月全市财政总收入完成情况</t>
    </r>
  </si>
  <si>
    <t xml:space="preserve">单位：万元</t>
  </si>
  <si>
    <t xml:space="preserve">项目</t>
  </si>
  <si>
    <t xml:space="preserve">全市</t>
  </si>
  <si>
    <t xml:space="preserve">市直</t>
  </si>
  <si>
    <t xml:space="preserve">随县</t>
  </si>
  <si>
    <t xml:space="preserve">广水</t>
  </si>
  <si>
    <t xml:space="preserve">曾都区</t>
  </si>
  <si>
    <t xml:space="preserve">随州高新区</t>
  </si>
  <si>
    <t xml:space="preserve">大洪山风景区</t>
  </si>
  <si>
    <t xml:space="preserve">本年
累计</t>
  </si>
  <si>
    <t xml:space="preserve">上年
同期</t>
  </si>
  <si>
    <r>
      <rPr>
        <sz val="9"/>
        <rFont val="Noto Sans"/>
        <family val="2"/>
      </rPr>
      <t xml:space="preserve">可比增长</t>
    </r>
    <r>
      <rPr>
        <sz val="9"/>
        <rFont val="宋体"/>
        <family val="0"/>
        <charset val="134"/>
      </rPr>
      <t xml:space="preserve">%</t>
    </r>
  </si>
  <si>
    <t xml:space="preserve">上年同期</t>
  </si>
  <si>
    <t xml:space="preserve">本年累计</t>
  </si>
  <si>
    <t xml:space="preserve">国内增值税</t>
  </si>
  <si>
    <t xml:space="preserve">改征增值税、营业税</t>
  </si>
  <si>
    <t xml:space="preserve">消费税</t>
  </si>
  <si>
    <t xml:space="preserve">企业所得税</t>
  </si>
  <si>
    <t xml:space="preserve">个人所得税</t>
  </si>
  <si>
    <t xml:space="preserve">二、地方一般公共预算收入</t>
  </si>
  <si>
    <t xml:space="preserve">工商税收</t>
  </si>
  <si>
    <t xml:space="preserve">耕契两税</t>
  </si>
  <si>
    <t xml:space="preserve">非税收入</t>
  </si>
  <si>
    <r>
      <rPr>
        <sz val="9"/>
        <rFont val="Noto Sans"/>
        <family val="2"/>
      </rPr>
      <t xml:space="preserve">其中：地方税收占比</t>
    </r>
    <r>
      <rPr>
        <sz val="9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_ "/>
    <numFmt numFmtId="196" formatCode="0_ "/>
    <numFmt numFmtId="197" formatCode="0.0"/>
    <numFmt numFmtId="198" formatCode="0.00"/>
    <numFmt numFmtId="199" formatCode="0.0_);[RED]\(0.0\)"/>
    <numFmt numFmtId="200" formatCode="0.00_);[RED]\(0.00\)"/>
    <numFmt numFmtId="201" formatCode="0_);[RED]\(0\)"/>
    <numFmt numFmtId="202" formatCode="0.0000000000000_ "/>
    <numFmt numFmtId="203" formatCode="0_);\(0\)"/>
    <numFmt numFmtId="204" formatCode="0.00000_ "/>
    <numFmt numFmtId="205" formatCode="0.0000_ "/>
    <numFmt numFmtId="206" formatCode="0.000"/>
    <numFmt numFmtId="207" formatCode="0.000000_ "/>
    <numFmt numFmtId="208" formatCode="0.00000000000000_ "/>
    <numFmt numFmtId="209" formatCode="_ * #,##0.0_ ;_ * \-#,##0.0_ ;_ * \-??_ ;_ @_ "/>
    <numFmt numFmtId="210" formatCode="0.00_);\(0.00\)"/>
    <numFmt numFmtId="211" formatCode="0_ ;[RED]\-0\ 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Calibri"/>
      <family val="2"/>
    </font>
    <font>
      <b val="true"/>
      <sz val="12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FF0000"/>
      <name val="宋体"/>
      <family val="0"/>
      <charset val="134"/>
    </font>
    <font>
      <sz val="10"/>
      <name val="Calibri"/>
      <family val="2"/>
    </font>
    <font>
      <b val="true"/>
      <sz val="12"/>
      <name val="宋体"/>
      <family val="0"/>
      <charset val="134"/>
    </font>
    <font>
      <sz val="15"/>
      <color rgb="FF000000"/>
      <name val="Noto Sans"/>
      <family val="2"/>
    </font>
    <font>
      <sz val="10.5"/>
      <color rgb="FF000000"/>
      <name val="Verdana"/>
      <family val="2"/>
    </font>
    <font>
      <sz val="10.5"/>
      <color rgb="FF000000"/>
      <name val="Noto Sans"/>
      <family val="2"/>
    </font>
    <font>
      <sz val="10.5"/>
      <color rgb="FF000000"/>
      <name val="Arial Unicode MS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name val="SimSun"/>
      <family val="0"/>
      <charset val="134"/>
    </font>
    <font>
      <sz val="9"/>
      <color rgb="FF000000"/>
      <name val="Times New Roman"/>
      <family val="1"/>
    </font>
    <font>
      <b val="true"/>
      <sz val="14"/>
      <name val="宋体"/>
      <family val="0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4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64" fontId="31" fillId="20" borderId="10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0" borderId="0" applyFont="true" applyBorder="false" applyAlignment="false" applyProtection="false"/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43" fillId="32" borderId="0" applyFont="true" applyBorder="false" applyAlignment="false" applyProtection="false"/>
    <xf numFmtId="164" fontId="43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3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9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9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1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3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2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1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3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2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3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3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3" borderId="19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3" borderId="19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3" borderId="22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3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3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33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0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33" borderId="1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3" borderId="21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3" borderId="19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33" borderId="1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55" fillId="33" borderId="19" xfId="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" fillId="33" borderId="1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" fillId="33" borderId="19" xfId="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8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1" fillId="33" borderId="1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1" fillId="33" borderId="19" xfId="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6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4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33" borderId="19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61" fillId="33" borderId="20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33" borderId="19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" fillId="33" borderId="19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33" borderId="19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2" fillId="3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3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3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6" fillId="3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3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6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3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3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6" fillId="3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3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3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3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3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2" xfId="25"/>
    <cellStyle name="20% - Accent2 2" xfId="26"/>
    <cellStyle name="20% - Accent2 3" xfId="27"/>
    <cellStyle name="20% - Accent2 4" xfId="28"/>
    <cellStyle name="20% - Accent3" xfId="29"/>
    <cellStyle name="20% - Accent3 2" xfId="30"/>
    <cellStyle name="20% - Accent3 3" xfId="31"/>
    <cellStyle name="20% - Accent3 4" xfId="32"/>
    <cellStyle name="20% - Accent4" xfId="33"/>
    <cellStyle name="20% - Accent4 2" xfId="34"/>
    <cellStyle name="20% - Accent4 3" xfId="35"/>
    <cellStyle name="20% - Accent4 4" xfId="36"/>
    <cellStyle name="20% - Accent5" xfId="37"/>
    <cellStyle name="20% - Accent5 2" xfId="38"/>
    <cellStyle name="20% - Accent5 3" xfId="39"/>
    <cellStyle name="20% - Accent5 4" xfId="40"/>
    <cellStyle name="20% - Accent6" xfId="41"/>
    <cellStyle name="20% - Accent6 2" xfId="42"/>
    <cellStyle name="20% - Accent6 3" xfId="43"/>
    <cellStyle name="20% - Accent6 4" xfId="44"/>
    <cellStyle name="40% - Accent1" xfId="45"/>
    <cellStyle name="40% - Accent1 2" xfId="46"/>
    <cellStyle name="40% - Accent1 3" xfId="47"/>
    <cellStyle name="40% - Accent1 4" xfId="48"/>
    <cellStyle name="40% - Accent2" xfId="49"/>
    <cellStyle name="40% - Accent2 2" xfId="50"/>
    <cellStyle name="40% - Accent2 3" xfId="51"/>
    <cellStyle name="40% - Accent2 4" xfId="52"/>
    <cellStyle name="40% - Accent3" xfId="53"/>
    <cellStyle name="40% - Accent3 2" xfId="54"/>
    <cellStyle name="40% - Accent3 3" xfId="55"/>
    <cellStyle name="40% - Accent3 4" xfId="56"/>
    <cellStyle name="40% - Accent4" xfId="57"/>
    <cellStyle name="40% - Accent4 2" xfId="58"/>
    <cellStyle name="40% - Accent4 3" xfId="59"/>
    <cellStyle name="40% - Accent4 4" xfId="60"/>
    <cellStyle name="40% - Accent5" xfId="61"/>
    <cellStyle name="40% - Accent5 2" xfId="62"/>
    <cellStyle name="40% - Accent5 3" xfId="63"/>
    <cellStyle name="40% - Accent5 4" xfId="64"/>
    <cellStyle name="40% - Accent6" xfId="65"/>
    <cellStyle name="40% - Accent6 2" xfId="66"/>
    <cellStyle name="40% - Accent6 3" xfId="67"/>
    <cellStyle name="40% - Accent6 4" xfId="68"/>
    <cellStyle name="60% - Accent1" xfId="69"/>
    <cellStyle name="60% - Accent1 2" xfId="70"/>
    <cellStyle name="60% - Accent1 3" xfId="71"/>
    <cellStyle name="60% - Accent2" xfId="72"/>
    <cellStyle name="60% - Accent2 2" xfId="73"/>
    <cellStyle name="60% - Accent2 3" xfId="74"/>
    <cellStyle name="60% - Accent3" xfId="75"/>
    <cellStyle name="60% - Accent3 2" xfId="76"/>
    <cellStyle name="60% - Accent3 3" xfId="77"/>
    <cellStyle name="60% - Accent4" xfId="78"/>
    <cellStyle name="60% - Accent4 2" xfId="79"/>
    <cellStyle name="60% - Accent4 3" xfId="80"/>
    <cellStyle name="60% - Accent5" xfId="81"/>
    <cellStyle name="60% - Accent5 2" xfId="82"/>
    <cellStyle name="60% - Accent5 3" xfId="83"/>
    <cellStyle name="60% - Accent6" xfId="84"/>
    <cellStyle name="60% - Accent6 2" xfId="85"/>
    <cellStyle name="60% - Accent6 3" xfId="86"/>
    <cellStyle name="6mal" xfId="87"/>
    <cellStyle name="?鹎%U龡&amp;H?_x0008__x001c__x001c_?_x0007__x0001__x0001_" xfId="88"/>
    <cellStyle name="_20100326高清市院遂宁检察院1080P配置清单26日改" xfId="89"/>
    <cellStyle name="_Book1" xfId="90"/>
    <cellStyle name="_Book1_1" xfId="91"/>
    <cellStyle name="_Book1_2" xfId="92"/>
    <cellStyle name="_Book1_3" xfId="93"/>
    <cellStyle name="_ET_STYLE_NoName_00_" xfId="94"/>
    <cellStyle name="_ET_STYLE_NoName_00__Book1" xfId="95"/>
    <cellStyle name="_ET_STYLE_NoName_00__Book1_1" xfId="96"/>
    <cellStyle name="_ET_STYLE_NoName_00__Book1_1_Book1" xfId="97"/>
    <cellStyle name="_ET_STYLE_NoName_00__Book1_2" xfId="98"/>
    <cellStyle name="_ET_STYLE_NoName_00__Book1_Book1" xfId="99"/>
    <cellStyle name="_ET_STYLE_NoName_00__Sheet3" xfId="100"/>
    <cellStyle name="_弱电系统设备配置报价清单" xfId="101"/>
    <cellStyle name="Accent1" xfId="102"/>
    <cellStyle name="Accent1 - 20%" xfId="103"/>
    <cellStyle name="Accent1 - 20% 2" xfId="104"/>
    <cellStyle name="Accent1 - 20% 3" xfId="105"/>
    <cellStyle name="Accent1 - 40%" xfId="106"/>
    <cellStyle name="Accent1 - 40% 2" xfId="107"/>
    <cellStyle name="Accent1 - 40% 3" xfId="108"/>
    <cellStyle name="Accent1 - 60%" xfId="109"/>
    <cellStyle name="Accent1 - 60% 2" xfId="110"/>
    <cellStyle name="Accent1 - 60% 3" xfId="111"/>
    <cellStyle name="Accent1 2" xfId="112"/>
    <cellStyle name="Accent1 3" xfId="113"/>
    <cellStyle name="Accent1 4" xfId="114"/>
    <cellStyle name="Accent1 5" xfId="115"/>
    <cellStyle name="Accent1 6" xfId="116"/>
    <cellStyle name="Accent1 7" xfId="117"/>
    <cellStyle name="Accent1 8" xfId="118"/>
    <cellStyle name="Accent1 9" xfId="119"/>
    <cellStyle name="Accent1_Book1" xfId="120"/>
    <cellStyle name="Accent2" xfId="121"/>
    <cellStyle name="Accent2 - 20%" xfId="122"/>
    <cellStyle name="Accent2 - 20% 2" xfId="123"/>
    <cellStyle name="Accent2 - 20% 3" xfId="124"/>
    <cellStyle name="Accent2 - 40%" xfId="125"/>
    <cellStyle name="Accent2 - 40% 2" xfId="126"/>
    <cellStyle name="Accent2 - 40% 3" xfId="127"/>
    <cellStyle name="Accent2 - 60%" xfId="128"/>
    <cellStyle name="Accent2 - 60% 2" xfId="129"/>
    <cellStyle name="Accent2 - 60% 3" xfId="130"/>
    <cellStyle name="Accent2 2" xfId="131"/>
    <cellStyle name="Accent2 3" xfId="132"/>
    <cellStyle name="Accent2 4" xfId="133"/>
    <cellStyle name="Accent2 5" xfId="134"/>
    <cellStyle name="Accent2 6" xfId="135"/>
    <cellStyle name="Accent2 7" xfId="136"/>
    <cellStyle name="Accent2 8" xfId="137"/>
    <cellStyle name="Accent2 9" xfId="138"/>
    <cellStyle name="Accent2_Book1" xfId="139"/>
    <cellStyle name="Accent3" xfId="140"/>
    <cellStyle name="Accent3 - 20%" xfId="141"/>
    <cellStyle name="Accent3 - 20% 2" xfId="142"/>
    <cellStyle name="Accent3 - 20% 3" xfId="143"/>
    <cellStyle name="Accent3 - 40%" xfId="144"/>
    <cellStyle name="Accent3 - 40% 2" xfId="145"/>
    <cellStyle name="Accent3 - 40% 3" xfId="146"/>
    <cellStyle name="Accent3 - 60%" xfId="147"/>
    <cellStyle name="Accent3 - 60% 2" xfId="148"/>
    <cellStyle name="Accent3 - 60% 3" xfId="149"/>
    <cellStyle name="Accent3 2" xfId="150"/>
    <cellStyle name="Accent3 3" xfId="151"/>
    <cellStyle name="Accent3 4" xfId="152"/>
    <cellStyle name="Accent3 5" xfId="153"/>
    <cellStyle name="Accent3 6" xfId="154"/>
    <cellStyle name="Accent3 7" xfId="155"/>
    <cellStyle name="Accent3 8" xfId="156"/>
    <cellStyle name="Accent3 9" xfId="157"/>
    <cellStyle name="Accent3_Book1" xfId="158"/>
    <cellStyle name="Accent4" xfId="159"/>
    <cellStyle name="Accent4 - 20%" xfId="160"/>
    <cellStyle name="Accent4 - 20% 2" xfId="161"/>
    <cellStyle name="Accent4 - 20% 3" xfId="162"/>
    <cellStyle name="Accent4 - 40%" xfId="163"/>
    <cellStyle name="Accent4 - 40% 2" xfId="164"/>
    <cellStyle name="Accent4 - 40% 3" xfId="165"/>
    <cellStyle name="Accent4 - 60%" xfId="166"/>
    <cellStyle name="Accent4 - 60% 2" xfId="167"/>
    <cellStyle name="Accent4 - 60% 3" xfId="168"/>
    <cellStyle name="Accent4 2" xfId="169"/>
    <cellStyle name="Accent4 3" xfId="170"/>
    <cellStyle name="Accent4 4" xfId="171"/>
    <cellStyle name="Accent4 5" xfId="172"/>
    <cellStyle name="Accent4 6" xfId="173"/>
    <cellStyle name="Accent4 7" xfId="174"/>
    <cellStyle name="Accent4 8" xfId="175"/>
    <cellStyle name="Accent4 9" xfId="176"/>
    <cellStyle name="Accent4_Book1" xfId="177"/>
    <cellStyle name="Accent5" xfId="178"/>
    <cellStyle name="Accent5 - 20%" xfId="179"/>
    <cellStyle name="Accent5 - 20% 2" xfId="180"/>
    <cellStyle name="Accent5 - 20% 3" xfId="181"/>
    <cellStyle name="Accent5 - 40%" xfId="182"/>
    <cellStyle name="Accent5 - 40% 2" xfId="183"/>
    <cellStyle name="Accent5 - 40% 3" xfId="184"/>
    <cellStyle name="Accent5 - 60%" xfId="185"/>
    <cellStyle name="Accent5 - 60% 2" xfId="186"/>
    <cellStyle name="Accent5 - 60% 3" xfId="187"/>
    <cellStyle name="Accent5 2" xfId="188"/>
    <cellStyle name="Accent5 3" xfId="189"/>
    <cellStyle name="Accent5 4" xfId="190"/>
    <cellStyle name="Accent5 5" xfId="191"/>
    <cellStyle name="Accent5 6" xfId="192"/>
    <cellStyle name="Accent5 7" xfId="193"/>
    <cellStyle name="Accent5 8" xfId="194"/>
    <cellStyle name="Accent5 9" xfId="195"/>
    <cellStyle name="Accent5_Book1" xfId="196"/>
    <cellStyle name="Accent6" xfId="197"/>
    <cellStyle name="Accent6 - 20%" xfId="198"/>
    <cellStyle name="Accent6 - 20% 2" xfId="199"/>
    <cellStyle name="Accent6 - 20% 3" xfId="200"/>
    <cellStyle name="Accent6 - 40%" xfId="201"/>
    <cellStyle name="Accent6 - 40% 2" xfId="202"/>
    <cellStyle name="Accent6 - 40% 3" xfId="203"/>
    <cellStyle name="Accent6 - 60%" xfId="204"/>
    <cellStyle name="Accent6 - 60% 2" xfId="205"/>
    <cellStyle name="Accent6 - 60% 3" xfId="206"/>
    <cellStyle name="Accent6 2" xfId="207"/>
    <cellStyle name="Accent6 3" xfId="208"/>
    <cellStyle name="Accent6 4" xfId="209"/>
    <cellStyle name="Accent6 5" xfId="210"/>
    <cellStyle name="Accent6 6" xfId="211"/>
    <cellStyle name="Accent6 7" xfId="212"/>
    <cellStyle name="Accent6 8" xfId="213"/>
    <cellStyle name="Accent6 9" xfId="214"/>
    <cellStyle name="Accent6_Book1" xfId="215"/>
    <cellStyle name="args.style" xfId="216"/>
    <cellStyle name="Bad 1" xfId="217"/>
    <cellStyle name="Bad 2" xfId="218"/>
    <cellStyle name="Bad 3" xfId="219"/>
    <cellStyle name="Calculation" xfId="220"/>
    <cellStyle name="Calculation 2" xfId="221"/>
    <cellStyle name="Calculation 3" xfId="222"/>
    <cellStyle name="Check Cell" xfId="223"/>
    <cellStyle name="Check Cell 2" xfId="224"/>
    <cellStyle name="Check Cell 3" xfId="225"/>
    <cellStyle name="ColLevel_0" xfId="226"/>
    <cellStyle name="Comma [0]_!!!GO" xfId="227"/>
    <cellStyle name="comma zerodec" xfId="228"/>
    <cellStyle name="Comma_!!!GO" xfId="229"/>
    <cellStyle name="Currency [0]_!!!GO" xfId="230"/>
    <cellStyle name="Currency1" xfId="231"/>
    <cellStyle name="Currency_!!!GO" xfId="232"/>
    <cellStyle name="Date" xfId="233"/>
    <cellStyle name="Dollar (zero dec)" xfId="234"/>
    <cellStyle name="Explanatory Text" xfId="235"/>
    <cellStyle name="Explanatory Text 2" xfId="236"/>
    <cellStyle name="Explanatory Text 3" xfId="237"/>
    <cellStyle name="Good 1" xfId="238"/>
    <cellStyle name="Good 2" xfId="239"/>
    <cellStyle name="Good 3" xfId="240"/>
    <cellStyle name="Grey" xfId="241"/>
    <cellStyle name="Header1" xfId="242"/>
    <cellStyle name="Header2" xfId="243"/>
    <cellStyle name="Heading 1 1" xfId="244"/>
    <cellStyle name="Heading 1 2" xfId="245"/>
    <cellStyle name="Heading 1 3" xfId="246"/>
    <cellStyle name="Heading 2 1" xfId="247"/>
    <cellStyle name="Heading 2 2" xfId="248"/>
    <cellStyle name="Heading 2 3" xfId="249"/>
    <cellStyle name="Heading 3" xfId="250"/>
    <cellStyle name="Heading 3 2" xfId="251"/>
    <cellStyle name="Heading 3 3" xfId="252"/>
    <cellStyle name="Heading 4" xfId="253"/>
    <cellStyle name="Heading 4 2" xfId="254"/>
    <cellStyle name="Heading 4 3" xfId="255"/>
    <cellStyle name="Input" xfId="256"/>
    <cellStyle name="Input 2" xfId="257"/>
    <cellStyle name="Input 3" xfId="258"/>
    <cellStyle name="Input 4" xfId="259"/>
    <cellStyle name="Input 5" xfId="260"/>
    <cellStyle name="Input 6" xfId="261"/>
    <cellStyle name="Input 7" xfId="262"/>
    <cellStyle name="Input 8" xfId="263"/>
    <cellStyle name="Input 9" xfId="264"/>
    <cellStyle name="Input [yellow]" xfId="265"/>
    <cellStyle name="Input Cells" xfId="266"/>
    <cellStyle name="Linked Cell" xfId="267"/>
    <cellStyle name="Linked Cell 2" xfId="268"/>
    <cellStyle name="Linked Cell 3" xfId="269"/>
    <cellStyle name="Linked Cells" xfId="270"/>
    <cellStyle name="Millares [0]_96 Risk" xfId="271"/>
    <cellStyle name="Millares_96 Risk" xfId="272"/>
    <cellStyle name="Milliers [0]_!!!GO" xfId="273"/>
    <cellStyle name="Milliers_!!!GO" xfId="274"/>
    <cellStyle name="Moneda [0]_96 Risk" xfId="275"/>
    <cellStyle name="Moneda_96 Risk" xfId="276"/>
    <cellStyle name="Mon閠aire [0]_!!!GO" xfId="277"/>
    <cellStyle name="Mon閠aire_!!!GO" xfId="278"/>
    <cellStyle name="MS Sans Serif" xfId="279"/>
    <cellStyle name="Neutral 1" xfId="280"/>
    <cellStyle name="Neutral 2" xfId="281"/>
    <cellStyle name="Neutral 3" xfId="282"/>
    <cellStyle name="New Times Roman" xfId="283"/>
    <cellStyle name="no dec" xfId="284"/>
    <cellStyle name="Normal - Style1" xfId="285"/>
    <cellStyle name="Normal_!!!GO" xfId="286"/>
    <cellStyle name="Note 1" xfId="287"/>
    <cellStyle name="Note 2" xfId="288"/>
    <cellStyle name="Note 3" xfId="289"/>
    <cellStyle name="Note 4" xfId="290"/>
    <cellStyle name="Output" xfId="291"/>
    <cellStyle name="Output 2" xfId="292"/>
    <cellStyle name="Output 3" xfId="293"/>
    <cellStyle name="per.style" xfId="294"/>
    <cellStyle name="Percent [2]" xfId="295"/>
    <cellStyle name="Percent_!!!GO" xfId="296"/>
    <cellStyle name="Pourcentage_pldt" xfId="297"/>
    <cellStyle name="PSChar" xfId="298"/>
    <cellStyle name="PSDate" xfId="299"/>
    <cellStyle name="PSDec" xfId="300"/>
    <cellStyle name="PSHeading" xfId="301"/>
    <cellStyle name="PSInt" xfId="302"/>
    <cellStyle name="PSSpacer" xfId="303"/>
    <cellStyle name="RowLevel_0" xfId="304"/>
    <cellStyle name="sstot" xfId="305"/>
    <cellStyle name="Standard_AREAS" xfId="306"/>
    <cellStyle name="t" xfId="307"/>
    <cellStyle name="t_HVAC Equipment (3)" xfId="308"/>
    <cellStyle name="Title" xfId="309"/>
    <cellStyle name="Title 2" xfId="310"/>
    <cellStyle name="Title 3" xfId="311"/>
    <cellStyle name="Total" xfId="312"/>
    <cellStyle name="Total 2" xfId="313"/>
    <cellStyle name="Total 3" xfId="314"/>
    <cellStyle name="Warning Text" xfId="315"/>
    <cellStyle name="Warning Text 2" xfId="316"/>
    <cellStyle name="Warning Text 3" xfId="317"/>
    <cellStyle name="借出原因" xfId="318"/>
    <cellStyle name="分级显示列_1_Book1" xfId="319"/>
    <cellStyle name="分级显示行_1_Book1" xfId="320"/>
    <cellStyle name="千位[0]_ 方正PC" xfId="321"/>
    <cellStyle name="千位_ 方正PC" xfId="322"/>
    <cellStyle name="千分位[0]_laroux" xfId="323"/>
    <cellStyle name="千分位_laroux" xfId="324"/>
    <cellStyle name="商品名称" xfId="325"/>
    <cellStyle name="好 2" xfId="326"/>
    <cellStyle name="好 3" xfId="327"/>
    <cellStyle name="好_Book1" xfId="328"/>
    <cellStyle name="好_Book1 2" xfId="329"/>
    <cellStyle name="好_Book1 3" xfId="330"/>
    <cellStyle name="好_Book1_1" xfId="331"/>
    <cellStyle name="好_Book1_1 2" xfId="332"/>
    <cellStyle name="好_Book1_1 3" xfId="333"/>
    <cellStyle name="寘嬫愗傝 [0.00]_Region Orders (2)" xfId="334"/>
    <cellStyle name="寘嬫愗傝_Region Orders (2)" xfId="335"/>
    <cellStyle name="差 2" xfId="336"/>
    <cellStyle name="差 3" xfId="337"/>
    <cellStyle name="差_Book1" xfId="338"/>
    <cellStyle name="差_Book1 2" xfId="339"/>
    <cellStyle name="差_Book1 3" xfId="340"/>
    <cellStyle name="差_Book1_1" xfId="341"/>
    <cellStyle name="差_Book1_1 2" xfId="342"/>
    <cellStyle name="差_Book1_1 3" xfId="343"/>
    <cellStyle name="常规 18" xfId="344"/>
    <cellStyle name="常规 2" xfId="345"/>
    <cellStyle name="常规 2 2" xfId="346"/>
    <cellStyle name="常规 2 3" xfId="347"/>
    <cellStyle name="常规 2 4" xfId="348"/>
    <cellStyle name="常规 20" xfId="349"/>
    <cellStyle name="常规 3" xfId="350"/>
    <cellStyle name="常规 3 2" xfId="351"/>
    <cellStyle name="常规 3 3" xfId="352"/>
    <cellStyle name="常规 3 4" xfId="353"/>
    <cellStyle name="常规 4" xfId="354"/>
    <cellStyle name="常规 5" xfId="355"/>
    <cellStyle name="常规_14" xfId="356"/>
    <cellStyle name="常规_15" xfId="357"/>
    <cellStyle name="常规_16" xfId="358"/>
    <cellStyle name="常规_2010109134837312" xfId="359"/>
    <cellStyle name="常规_2010109134837312 3" xfId="360"/>
    <cellStyle name="常规_20111785719500" xfId="361"/>
    <cellStyle name="常规_6" xfId="362"/>
    <cellStyle name="强调 1" xfId="363"/>
    <cellStyle name="强调 1 2" xfId="364"/>
    <cellStyle name="强调 1 3" xfId="365"/>
    <cellStyle name="强调 2" xfId="366"/>
    <cellStyle name="强调 2 2" xfId="367"/>
    <cellStyle name="强调 2 3" xfId="368"/>
    <cellStyle name="强调 3" xfId="369"/>
    <cellStyle name="强调 3 2" xfId="370"/>
    <cellStyle name="强调 3 3" xfId="371"/>
    <cellStyle name="捠壿 [0.00]_Region Orders (2)" xfId="372"/>
    <cellStyle name="捠壿_Region Orders (2)" xfId="373"/>
    <cellStyle name="数量" xfId="374"/>
    <cellStyle name="日期" xfId="375"/>
    <cellStyle name="昗弨_Pacific Region P&amp;L" xfId="376"/>
    <cellStyle name="普通_laroux" xfId="377"/>
    <cellStyle name="标题 1 2" xfId="378"/>
    <cellStyle name="标题 1 3" xfId="379"/>
    <cellStyle name="标题 2 2" xfId="380"/>
    <cellStyle name="标题 2 3" xfId="381"/>
    <cellStyle name="标题 3 2" xfId="382"/>
    <cellStyle name="标题 3 3" xfId="383"/>
    <cellStyle name="标题 4 2" xfId="384"/>
    <cellStyle name="标题 4 3" xfId="385"/>
    <cellStyle name="标题 5" xfId="386"/>
    <cellStyle name="标题 6" xfId="387"/>
    <cellStyle name="标题1" xfId="388"/>
    <cellStyle name="样式 1" xfId="389"/>
    <cellStyle name="检查单元格 2" xfId="390"/>
    <cellStyle name="检查单元格 3" xfId="391"/>
    <cellStyle name="汇总 2" xfId="392"/>
    <cellStyle name="汇总 3" xfId="393"/>
    <cellStyle name="注释 2" xfId="394"/>
    <cellStyle name="注释 3" xfId="395"/>
    <cellStyle name="注释 4" xfId="396"/>
    <cellStyle name="编号" xfId="397"/>
    <cellStyle name="表标题" xfId="398"/>
    <cellStyle name="表标题 2" xfId="399"/>
    <cellStyle name="表标题 3" xfId="400"/>
    <cellStyle name="解释性文本 2" xfId="401"/>
    <cellStyle name="解释性文本 3" xfId="402"/>
    <cellStyle name="警告文本 2" xfId="403"/>
    <cellStyle name="警告文本 3" xfId="404"/>
    <cellStyle name="计算 2" xfId="405"/>
    <cellStyle name="计算 3" xfId="406"/>
    <cellStyle name="输入 2" xfId="407"/>
    <cellStyle name="输入 3" xfId="408"/>
    <cellStyle name="输出 2" xfId="409"/>
    <cellStyle name="输出 3" xfId="410"/>
    <cellStyle name="适中 2" xfId="411"/>
    <cellStyle name="适中 3" xfId="412"/>
    <cellStyle name="部门" xfId="413"/>
    <cellStyle name="链接单元格 2" xfId="414"/>
    <cellStyle name="链接单元格 3" xfId="41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14</xdr:row>
      <xdr:rowOff>246960</xdr:rowOff>
    </xdr:from>
    <xdr:to>
      <xdr:col>8</xdr:col>
      <xdr:colOff>250560</xdr:colOff>
      <xdr:row>15</xdr:row>
      <xdr:rowOff>19080</xdr:rowOff>
    </xdr:to>
    <xdr:sp>
      <xdr:nvSpPr>
        <xdr:cNvPr id="0" name="文本框 1"/>
        <xdr:cNvSpPr/>
      </xdr:nvSpPr>
      <xdr:spPr>
        <a:xfrm>
          <a:off x="9727560" y="5095080"/>
          <a:ext cx="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3.99"/>
    <col collapsed="false" customWidth="true" hidden="false" outlineLevel="0" max="4" min="3" style="1" width="10.37"/>
    <col collapsed="false" customWidth="true" hidden="false" outlineLevel="0" max="12" min="5" style="1" width="9.24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20.25" hidden="false" customHeight="true" outlineLevel="0" collapsed="false">
      <c r="A4" s="7" t="s">
        <v>5</v>
      </c>
      <c r="B4" s="8" t="s">
        <v>6</v>
      </c>
      <c r="C4" s="9" t="n">
        <f aca="false">GDP!C4</f>
        <v>737.5</v>
      </c>
      <c r="D4" s="10" t="n">
        <f aca="false">GDP!D4</f>
        <v>7.8</v>
      </c>
      <c r="E4" s="11"/>
    </row>
    <row r="5" customFormat="false" ht="20.25" hidden="false" customHeight="true" outlineLevel="0" collapsed="false">
      <c r="A5" s="7" t="s">
        <v>7</v>
      </c>
      <c r="B5" s="8" t="s">
        <v>6</v>
      </c>
      <c r="C5" s="12" t="s">
        <v>8</v>
      </c>
      <c r="D5" s="10" t="n">
        <f aca="false">工业!F5</f>
        <v>7.4</v>
      </c>
      <c r="E5" s="11"/>
    </row>
    <row r="6" customFormat="false" ht="20.25" hidden="false" customHeight="true" outlineLevel="0" collapsed="false">
      <c r="A6" s="7" t="s">
        <v>9</v>
      </c>
      <c r="B6" s="8" t="s">
        <v>10</v>
      </c>
      <c r="C6" s="13" t="n">
        <f aca="false">能源消费情况!D7</f>
        <v>17.7956359</v>
      </c>
      <c r="D6" s="10" t="n">
        <f aca="false">能源消费情况!E7</f>
        <v>4.91</v>
      </c>
    </row>
    <row r="7" customFormat="false" ht="20.25" hidden="false" customHeight="true" outlineLevel="0" collapsed="false">
      <c r="A7" s="7" t="s">
        <v>11</v>
      </c>
      <c r="B7" s="8" t="s">
        <v>6</v>
      </c>
      <c r="C7" s="9" t="str">
        <f aca="false">投资!C8</f>
        <v>–</v>
      </c>
      <c r="D7" s="10" t="n">
        <f aca="false">投资!D8</f>
        <v>10.9</v>
      </c>
      <c r="G7" s="11"/>
    </row>
    <row r="8" customFormat="false" ht="20.25" hidden="false" customHeight="true" outlineLevel="0" collapsed="false">
      <c r="A8" s="14" t="s">
        <v>12</v>
      </c>
      <c r="B8" s="8" t="s">
        <v>6</v>
      </c>
      <c r="C8" s="9" t="str">
        <f aca="false">投资!H9</f>
        <v>–</v>
      </c>
      <c r="D8" s="10" t="n">
        <f aca="false">投资!I9</f>
        <v>12.4</v>
      </c>
      <c r="G8" s="11"/>
    </row>
    <row r="9" customFormat="false" ht="20.25" hidden="false" customHeight="true" outlineLevel="0" collapsed="false">
      <c r="A9" s="7" t="s">
        <v>13</v>
      </c>
      <c r="B9" s="8" t="s">
        <v>6</v>
      </c>
      <c r="C9" s="9" t="n">
        <f aca="false">贸易!B4</f>
        <v>436.04</v>
      </c>
      <c r="D9" s="10" t="n">
        <f aca="false">贸易!C4</f>
        <v>11</v>
      </c>
      <c r="G9" s="11"/>
      <c r="H9" s="11"/>
    </row>
    <row r="10" customFormat="false" ht="20.25" hidden="false" customHeight="true" outlineLevel="0" collapsed="false">
      <c r="A10" s="7" t="s">
        <v>14</v>
      </c>
      <c r="B10" s="8" t="s">
        <v>6</v>
      </c>
      <c r="C10" s="9" t="n">
        <f aca="false">财政!B4/10000</f>
        <v>69.087</v>
      </c>
      <c r="D10" s="15" t="n">
        <f aca="false">财政!C4</f>
        <v>7.62639913384171</v>
      </c>
      <c r="E10" s="11"/>
    </row>
    <row r="11" customFormat="false" ht="20.25" hidden="false" customHeight="true" outlineLevel="0" collapsed="false">
      <c r="A11" s="16" t="s">
        <v>15</v>
      </c>
      <c r="B11" s="8" t="s">
        <v>6</v>
      </c>
      <c r="C11" s="9" t="n">
        <f aca="false">财政!B11/10000</f>
        <v>40.6785</v>
      </c>
      <c r="D11" s="15" t="n">
        <f aca="false">财政!C11</f>
        <v>9.35257020274521</v>
      </c>
      <c r="E11" s="11"/>
    </row>
    <row r="12" customFormat="false" ht="20.25" hidden="false" customHeight="true" outlineLevel="0" collapsed="false">
      <c r="A12" s="17" t="s">
        <v>16</v>
      </c>
      <c r="B12" s="8" t="s">
        <v>6</v>
      </c>
      <c r="C12" s="18" t="n">
        <v>31.5</v>
      </c>
      <c r="D12" s="19" t="n">
        <v>12.3</v>
      </c>
      <c r="E12" s="11"/>
    </row>
    <row r="13" customFormat="false" ht="20.25" hidden="false" customHeight="true" outlineLevel="0" collapsed="false">
      <c r="A13" s="7" t="s">
        <v>17</v>
      </c>
      <c r="B13" s="8" t="s">
        <v>6</v>
      </c>
      <c r="C13" s="20" t="n">
        <f aca="false">金融!B4</f>
        <v>1332.3613223574</v>
      </c>
      <c r="D13" s="15" t="n">
        <f aca="false">金融!C4</f>
        <v>6.64594444035962</v>
      </c>
      <c r="E13" s="11"/>
    </row>
    <row r="14" customFormat="false" ht="20.25" hidden="false" customHeight="true" outlineLevel="0" collapsed="false">
      <c r="A14" s="7" t="s">
        <v>18</v>
      </c>
      <c r="B14" s="8" t="s">
        <v>6</v>
      </c>
      <c r="C14" s="20" t="n">
        <f aca="false">金融!B15</f>
        <v>684.5206548408</v>
      </c>
      <c r="D14" s="15" t="n">
        <f aca="false">金融!C15</f>
        <v>16.8689942190231</v>
      </c>
      <c r="E14" s="11"/>
      <c r="G14" s="11"/>
      <c r="H14" s="11"/>
    </row>
    <row r="15" customFormat="false" ht="20.25" hidden="false" customHeight="true" outlineLevel="0" collapsed="false">
      <c r="A15" s="7" t="s">
        <v>19</v>
      </c>
      <c r="B15" s="8" t="s">
        <v>20</v>
      </c>
      <c r="C15" s="13" t="n">
        <f aca="false">物价和居民收入情况!C4</f>
        <v>102</v>
      </c>
      <c r="D15" s="10" t="n">
        <f aca="false">C15-100</f>
        <v>2</v>
      </c>
      <c r="G15" s="11"/>
      <c r="H15" s="11"/>
    </row>
    <row r="16" customFormat="false" ht="20.25" hidden="false" customHeight="true" outlineLevel="0" collapsed="false">
      <c r="A16" s="7" t="s">
        <v>21</v>
      </c>
      <c r="B16" s="8" t="s">
        <v>22</v>
      </c>
      <c r="C16" s="21" t="n">
        <v>19410</v>
      </c>
      <c r="D16" s="15" t="n">
        <v>8.3</v>
      </c>
      <c r="G16" s="11"/>
      <c r="H16" s="11"/>
    </row>
    <row r="17" customFormat="false" ht="20.25" hidden="false" customHeight="true" outlineLevel="0" collapsed="false">
      <c r="A17" s="22" t="s">
        <v>23</v>
      </c>
      <c r="B17" s="23" t="s">
        <v>22</v>
      </c>
      <c r="C17" s="24" t="n">
        <v>9206</v>
      </c>
      <c r="D17" s="25" t="n">
        <v>8.2</v>
      </c>
      <c r="G17" s="11"/>
      <c r="H17" s="11"/>
    </row>
    <row r="18" customFormat="false" ht="21" hidden="false" customHeight="true" outlineLevel="0" collapsed="false">
      <c r="A18" s="26" t="s">
        <v>24</v>
      </c>
      <c r="B18" s="26"/>
      <c r="C18" s="26"/>
      <c r="D18" s="26"/>
    </row>
    <row r="19" customFormat="false" ht="21" hidden="false" customHeight="true" outlineLevel="0" collapsed="false"/>
    <row r="21" customFormat="false" ht="12.75" hidden="false" customHeight="false" outlineLevel="0" collapsed="false">
      <c r="G21" s="11"/>
    </row>
  </sheetData>
  <mergeCells count="3">
    <mergeCell ref="A1:D1"/>
    <mergeCell ref="A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3.36"/>
    <col collapsed="false" customWidth="true" hidden="false" outlineLevel="0" max="3" min="2" style="27" width="12.75"/>
    <col collapsed="false" customWidth="true" hidden="false" outlineLevel="0" max="4" min="4" style="27" width="16.87"/>
  </cols>
  <sheetData>
    <row r="1" customFormat="false" ht="38.25" hidden="false" customHeight="true" outlineLevel="0" collapsed="false">
      <c r="A1" s="139" t="s">
        <v>218</v>
      </c>
      <c r="B1" s="139"/>
      <c r="C1" s="139"/>
      <c r="D1" s="168"/>
    </row>
    <row r="2" customFormat="false" ht="20.1" hidden="false" customHeight="true" outlineLevel="0" collapsed="false">
      <c r="A2" s="169" t="s">
        <v>219</v>
      </c>
      <c r="B2" s="169"/>
      <c r="C2" s="169"/>
    </row>
    <row r="3" customFormat="false" ht="30.75" hidden="false" customHeight="true" outlineLevel="0" collapsed="false">
      <c r="A3" s="170" t="s">
        <v>26</v>
      </c>
      <c r="B3" s="43" t="s">
        <v>3</v>
      </c>
      <c r="C3" s="44" t="s">
        <v>48</v>
      </c>
    </row>
    <row r="4" customFormat="false" ht="30.75" hidden="false" customHeight="true" outlineLevel="0" collapsed="false">
      <c r="A4" s="171" t="s">
        <v>220</v>
      </c>
      <c r="B4" s="122" t="n">
        <v>690870</v>
      </c>
      <c r="C4" s="49" t="n">
        <v>7.62639913384171</v>
      </c>
      <c r="D4" s="36" t="n">
        <f aca="false">B4/10000</f>
        <v>69.087</v>
      </c>
    </row>
    <row r="5" customFormat="false" ht="30.75" hidden="false" customHeight="true" outlineLevel="0" collapsed="false">
      <c r="A5" s="171" t="s">
        <v>221</v>
      </c>
      <c r="B5" s="122" t="n">
        <v>284085</v>
      </c>
      <c r="C5" s="49" t="n">
        <v>5.24746129423053</v>
      </c>
      <c r="D5" s="36" t="n">
        <f aca="false">B5/10000</f>
        <v>28.4085</v>
      </c>
    </row>
    <row r="6" customFormat="false" ht="30.75" hidden="false" customHeight="true" outlineLevel="0" collapsed="false">
      <c r="A6" s="171" t="s">
        <v>222</v>
      </c>
      <c r="B6" s="122" t="n">
        <v>75450</v>
      </c>
      <c r="C6" s="49" t="n">
        <v>10.6467223933128</v>
      </c>
      <c r="D6" s="36" t="n">
        <f aca="false">B6/10000</f>
        <v>7.545</v>
      </c>
    </row>
    <row r="7" customFormat="false" ht="30.75" hidden="false" customHeight="true" outlineLevel="0" collapsed="false">
      <c r="A7" s="171" t="s">
        <v>223</v>
      </c>
      <c r="B7" s="122" t="n">
        <v>58137</v>
      </c>
      <c r="C7" s="49" t="n">
        <v>24.9129818228697</v>
      </c>
      <c r="D7" s="36" t="n">
        <f aca="false">B7/10000</f>
        <v>5.8137</v>
      </c>
    </row>
    <row r="8" customFormat="false" ht="30.75" hidden="false" customHeight="true" outlineLevel="0" collapsed="false">
      <c r="A8" s="171" t="s">
        <v>224</v>
      </c>
      <c r="B8" s="122" t="n">
        <v>74278</v>
      </c>
      <c r="C8" s="49" t="n">
        <v>-2.79021070540505</v>
      </c>
      <c r="D8" s="36" t="n">
        <f aca="false">B8/10000</f>
        <v>7.4278</v>
      </c>
    </row>
    <row r="9" customFormat="false" ht="30.75" hidden="false" customHeight="true" outlineLevel="0" collapsed="false">
      <c r="A9" s="171" t="s">
        <v>225</v>
      </c>
      <c r="B9" s="122" t="n">
        <v>53998</v>
      </c>
      <c r="C9" s="49" t="n">
        <v>-7.78400163945625</v>
      </c>
      <c r="D9" s="36" t="n">
        <f aca="false">B9/10000</f>
        <v>5.3998</v>
      </c>
    </row>
    <row r="10" customFormat="false" ht="30.75" hidden="false" customHeight="true" outlineLevel="0" collapsed="false">
      <c r="A10" s="171" t="s">
        <v>226</v>
      </c>
      <c r="B10" s="122" t="n">
        <v>22222</v>
      </c>
      <c r="C10" s="49" t="n">
        <v>9.88478465113979</v>
      </c>
      <c r="D10" s="36" t="n">
        <f aca="false">B10/10000</f>
        <v>2.2222</v>
      </c>
    </row>
    <row r="11" customFormat="false" ht="30.75" hidden="false" customHeight="true" outlineLevel="0" collapsed="false">
      <c r="A11" s="171" t="s">
        <v>227</v>
      </c>
      <c r="B11" s="122" t="n">
        <v>406785</v>
      </c>
      <c r="C11" s="49" t="n">
        <v>9.35257020274521</v>
      </c>
      <c r="D11" s="36" t="n">
        <f aca="false">B11/10000</f>
        <v>40.6785</v>
      </c>
    </row>
    <row r="12" customFormat="false" ht="30.75" hidden="false" customHeight="true" outlineLevel="0" collapsed="false">
      <c r="A12" s="171" t="s">
        <v>228</v>
      </c>
      <c r="B12" s="122" t="n">
        <v>264332</v>
      </c>
      <c r="C12" s="49" t="n">
        <v>13.1471033910058</v>
      </c>
      <c r="D12" s="36" t="n">
        <f aca="false">B12/10000</f>
        <v>26.4332</v>
      </c>
    </row>
    <row r="13" customFormat="false" ht="30.75" hidden="false" customHeight="true" outlineLevel="0" collapsed="false">
      <c r="A13" s="171" t="s">
        <v>229</v>
      </c>
      <c r="B13" s="122" t="n">
        <v>50634</v>
      </c>
      <c r="C13" s="49" t="n">
        <v>8.28717466156248</v>
      </c>
      <c r="D13" s="36" t="n">
        <f aca="false">B13/10000</f>
        <v>5.0634</v>
      </c>
    </row>
    <row r="14" customFormat="false" ht="30.75" hidden="false" customHeight="true" outlineLevel="0" collapsed="false">
      <c r="A14" s="171" t="s">
        <v>230</v>
      </c>
      <c r="B14" s="122" t="n">
        <v>91819</v>
      </c>
      <c r="C14" s="49" t="n">
        <v>0.220483098114979</v>
      </c>
      <c r="D14" s="36" t="n">
        <f aca="false">B14/10000</f>
        <v>9.1819</v>
      </c>
    </row>
    <row r="15" customFormat="false" ht="30.75" hidden="false" customHeight="true" outlineLevel="0" collapsed="false">
      <c r="A15" s="171" t="s">
        <v>231</v>
      </c>
      <c r="B15" s="109" t="n">
        <v>77.4281254225205</v>
      </c>
      <c r="C15" s="49"/>
      <c r="D15" s="36" t="n">
        <f aca="false">B15/10000</f>
        <v>0.00774281254225205</v>
      </c>
    </row>
    <row r="16" customFormat="false" ht="21.75" hidden="false" customHeight="true" outlineLevel="0" collapsed="false"/>
    <row r="17" customFormat="false" ht="21.75" hidden="false" customHeight="true" outlineLevel="0" collapsed="false">
      <c r="D17" s="172"/>
    </row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>
      <c r="B21" s="173"/>
      <c r="C21" s="174"/>
    </row>
    <row r="22" customFormat="false" ht="21.75" hidden="false" customHeight="true" outlineLevel="0" collapsed="false">
      <c r="B22" s="173"/>
      <c r="C22" s="174"/>
    </row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8.5"/>
    <col collapsed="false" customWidth="true" hidden="false" outlineLevel="0" max="3" min="2" style="27" width="15.24"/>
    <col collapsed="false" customWidth="true" hidden="false" outlineLevel="0" max="5" min="5" style="27" width="18.75"/>
    <col collapsed="false" customWidth="true" hidden="false" outlineLevel="0" max="6" min="6" style="27" width="16.74"/>
    <col collapsed="false" customWidth="true" hidden="false" outlineLevel="0" max="7" min="7" style="27" width="13.12"/>
  </cols>
  <sheetData>
    <row r="1" customFormat="false" ht="26.1" hidden="false" customHeight="true" outlineLevel="0" collapsed="false">
      <c r="A1" s="2" t="s">
        <v>232</v>
      </c>
      <c r="B1" s="2"/>
      <c r="C1" s="2"/>
    </row>
    <row r="2" customFormat="false" ht="15" hidden="false" customHeight="true" outlineLevel="0" collapsed="false">
      <c r="A2" s="100"/>
      <c r="B2" s="100"/>
      <c r="C2" s="100"/>
    </row>
    <row r="3" customFormat="false" ht="20.25" hidden="false" customHeight="true" outlineLevel="0" collapsed="false">
      <c r="A3" s="42" t="s">
        <v>26</v>
      </c>
      <c r="B3" s="175" t="s">
        <v>233</v>
      </c>
      <c r="C3" s="44" t="s">
        <v>48</v>
      </c>
    </row>
    <row r="4" customFormat="false" ht="21.75" hidden="false" customHeight="true" outlineLevel="0" collapsed="false">
      <c r="A4" s="176" t="s">
        <v>234</v>
      </c>
      <c r="B4" s="177" t="n">
        <v>1332.3613223574</v>
      </c>
      <c r="C4" s="178" t="n">
        <v>6.64594444035962</v>
      </c>
      <c r="E4" s="179"/>
      <c r="F4" s="179"/>
    </row>
    <row r="5" customFormat="false" ht="21.75" hidden="false" customHeight="true" outlineLevel="0" collapsed="false">
      <c r="A5" s="180" t="s">
        <v>235</v>
      </c>
      <c r="B5" s="177" t="n">
        <v>923.6434687782</v>
      </c>
      <c r="C5" s="178" t="n">
        <v>9.32565655902755</v>
      </c>
      <c r="E5" s="179"/>
      <c r="F5" s="179"/>
    </row>
    <row r="6" customFormat="false" ht="21.75" hidden="false" customHeight="true" outlineLevel="0" collapsed="false">
      <c r="A6" s="180" t="s">
        <v>236</v>
      </c>
      <c r="B6" s="177" t="n">
        <v>238.02184153</v>
      </c>
      <c r="C6" s="178" t="n">
        <v>9.84559978029758</v>
      </c>
      <c r="E6" s="179"/>
      <c r="F6" s="179"/>
    </row>
    <row r="7" customFormat="false" ht="21.75" hidden="false" customHeight="true" outlineLevel="0" collapsed="false">
      <c r="A7" s="176" t="s">
        <v>237</v>
      </c>
      <c r="B7" s="177" t="n">
        <v>685.6216272482</v>
      </c>
      <c r="C7" s="178" t="n">
        <v>9.14630110788068</v>
      </c>
      <c r="E7" s="179"/>
      <c r="F7" s="179"/>
    </row>
    <row r="8" customFormat="false" ht="21.75" hidden="false" customHeight="true" outlineLevel="0" collapsed="false">
      <c r="A8" s="176" t="s">
        <v>238</v>
      </c>
      <c r="B8" s="177" t="n">
        <v>169.3613906676</v>
      </c>
      <c r="C8" s="178" t="n">
        <v>3.82908686507866</v>
      </c>
      <c r="E8" s="179"/>
      <c r="F8" s="179"/>
    </row>
    <row r="9" customFormat="false" ht="21.75" hidden="false" customHeight="true" outlineLevel="0" collapsed="false">
      <c r="A9" s="180" t="s">
        <v>236</v>
      </c>
      <c r="B9" s="177" t="n">
        <v>137.9956841878</v>
      </c>
      <c r="C9" s="178" t="n">
        <v>6.12649855084548</v>
      </c>
      <c r="E9" s="179"/>
      <c r="F9" s="179"/>
    </row>
    <row r="10" customFormat="false" ht="21.75" hidden="false" customHeight="true" outlineLevel="0" collapsed="false">
      <c r="A10" s="176" t="s">
        <v>237</v>
      </c>
      <c r="B10" s="177" t="n">
        <v>31.3657064798</v>
      </c>
      <c r="C10" s="178" t="n">
        <v>-5.19980877858913</v>
      </c>
      <c r="E10" s="179"/>
      <c r="F10" s="179"/>
    </row>
    <row r="11" customFormat="false" ht="21.75" hidden="false" customHeight="true" outlineLevel="0" collapsed="false">
      <c r="A11" s="176" t="s">
        <v>239</v>
      </c>
      <c r="B11" s="177" t="n">
        <v>239.1353948647</v>
      </c>
      <c r="C11" s="178" t="n">
        <v>-0.85086379242022</v>
      </c>
      <c r="E11" s="179"/>
      <c r="F11" s="179"/>
    </row>
    <row r="12" customFormat="false" ht="21.75" hidden="false" customHeight="true" outlineLevel="0" collapsed="false">
      <c r="A12" s="180" t="s">
        <v>240</v>
      </c>
      <c r="B12" s="177" t="n">
        <v>20.9662537768</v>
      </c>
      <c r="C12" s="178" t="n">
        <v>-10.4751032371877</v>
      </c>
      <c r="E12" s="179"/>
      <c r="F12" s="179"/>
    </row>
    <row r="13" customFormat="false" ht="21.75" hidden="false" customHeight="true" outlineLevel="0" collapsed="false">
      <c r="A13" s="176" t="s">
        <v>241</v>
      </c>
      <c r="B13" s="177" t="n">
        <v>218.1691410879</v>
      </c>
      <c r="C13" s="178" t="n">
        <v>0.184157194352519</v>
      </c>
      <c r="E13" s="179"/>
      <c r="F13" s="179"/>
    </row>
    <row r="14" customFormat="false" ht="21.75" hidden="false" customHeight="true" outlineLevel="0" collapsed="false">
      <c r="A14" s="176" t="s">
        <v>242</v>
      </c>
      <c r="B14" s="181" t="n">
        <v>0.0190342483</v>
      </c>
      <c r="C14" s="178" t="n">
        <v>-36.400148193674</v>
      </c>
      <c r="F14" s="179"/>
    </row>
    <row r="15" customFormat="false" ht="21.75" hidden="false" customHeight="true" outlineLevel="0" collapsed="false">
      <c r="A15" s="182" t="s">
        <v>243</v>
      </c>
      <c r="B15" s="181" t="n">
        <v>684.5206548408</v>
      </c>
      <c r="C15" s="178" t="n">
        <v>16.8689942190231</v>
      </c>
      <c r="F15" s="179"/>
    </row>
    <row r="16" customFormat="false" ht="21.75" hidden="false" customHeight="true" outlineLevel="0" collapsed="false">
      <c r="A16" s="183" t="s">
        <v>244</v>
      </c>
      <c r="B16" s="181" t="n">
        <v>272.735613905</v>
      </c>
      <c r="C16" s="178" t="n">
        <v>19.7751615137649</v>
      </c>
      <c r="F16" s="179"/>
    </row>
    <row r="17" customFormat="false" ht="21.75" hidden="false" customHeight="true" outlineLevel="0" collapsed="false">
      <c r="A17" s="183" t="s">
        <v>245</v>
      </c>
      <c r="B17" s="181" t="n">
        <v>89.5594393831</v>
      </c>
      <c r="C17" s="178" t="n">
        <v>7.87636377754375</v>
      </c>
      <c r="F17" s="179"/>
    </row>
    <row r="18" customFormat="false" ht="21.75" hidden="false" customHeight="true" outlineLevel="0" collapsed="false">
      <c r="A18" s="182" t="s">
        <v>246</v>
      </c>
      <c r="B18" s="181" t="n">
        <v>183.1761745219</v>
      </c>
      <c r="C18" s="178" t="n">
        <v>26.6026663564678</v>
      </c>
      <c r="F18" s="179"/>
    </row>
    <row r="19" customFormat="false" ht="21.75" hidden="false" customHeight="true" outlineLevel="0" collapsed="false">
      <c r="A19" s="182" t="s">
        <v>247</v>
      </c>
      <c r="B19" s="181" t="n">
        <v>411.7793151332</v>
      </c>
      <c r="C19" s="178" t="n">
        <v>15.0210585116856</v>
      </c>
      <c r="F19" s="179"/>
    </row>
    <row r="20" customFormat="false" ht="21.75" hidden="false" customHeight="true" outlineLevel="0" collapsed="false">
      <c r="A20" s="183" t="s">
        <v>245</v>
      </c>
      <c r="B20" s="177" t="n">
        <v>176.5935931157</v>
      </c>
      <c r="C20" s="178" t="n">
        <v>1.42523368563239</v>
      </c>
      <c r="F20" s="179"/>
    </row>
    <row r="21" customFormat="false" ht="21.75" hidden="false" customHeight="true" outlineLevel="0" collapsed="false">
      <c r="A21" s="182" t="s">
        <v>246</v>
      </c>
      <c r="B21" s="177" t="n">
        <v>196.4621373396</v>
      </c>
      <c r="C21" s="178" t="n">
        <v>26.7809096117914</v>
      </c>
      <c r="F21" s="17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0.24"/>
    <col collapsed="false" customWidth="true" hidden="false" outlineLevel="0" max="6" min="3" style="27" width="11.99"/>
    <col collapsed="false" customWidth="true" hidden="false" outlineLevel="0" max="7" min="7" style="27" width="24.99"/>
  </cols>
  <sheetData>
    <row r="1" customFormat="false" ht="33.75" hidden="false" customHeight="true" outlineLevel="0" collapsed="false">
      <c r="A1" s="184" t="s">
        <v>248</v>
      </c>
      <c r="B1" s="184"/>
      <c r="C1" s="184"/>
      <c r="D1" s="184"/>
      <c r="E1" s="184"/>
      <c r="F1" s="184"/>
    </row>
    <row r="2" customFormat="false" ht="17.25" hidden="false" customHeight="true" outlineLevel="0" collapsed="false">
      <c r="A2" s="185"/>
    </row>
    <row r="3" customFormat="false" ht="38.25" hidden="false" customHeight="true" outlineLevel="0" collapsed="false">
      <c r="A3" s="186" t="s">
        <v>26</v>
      </c>
      <c r="B3" s="187" t="s">
        <v>2</v>
      </c>
      <c r="C3" s="187" t="s">
        <v>67</v>
      </c>
      <c r="D3" s="187" t="s">
        <v>249</v>
      </c>
      <c r="E3" s="187" t="s">
        <v>250</v>
      </c>
      <c r="F3" s="188" t="s">
        <v>249</v>
      </c>
    </row>
    <row r="4" customFormat="false" ht="38.25" hidden="false" customHeight="true" outlineLevel="0" collapsed="false">
      <c r="A4" s="189" t="s">
        <v>251</v>
      </c>
      <c r="B4" s="187" t="s">
        <v>252</v>
      </c>
      <c r="C4" s="190" t="n">
        <v>216.2</v>
      </c>
      <c r="D4" s="190" t="n">
        <v>9</v>
      </c>
      <c r="E4" s="190" t="n">
        <v>2080.6</v>
      </c>
      <c r="F4" s="191" t="n">
        <v>10</v>
      </c>
    </row>
    <row r="5" customFormat="false" ht="38.25" hidden="false" customHeight="true" outlineLevel="0" collapsed="false">
      <c r="A5" s="192" t="s">
        <v>253</v>
      </c>
      <c r="B5" s="187" t="s">
        <v>252</v>
      </c>
      <c r="C5" s="190" t="n">
        <v>216</v>
      </c>
      <c r="D5" s="190" t="n">
        <v>9</v>
      </c>
      <c r="E5" s="190" t="n">
        <v>2079</v>
      </c>
      <c r="F5" s="191" t="n">
        <v>10</v>
      </c>
    </row>
    <row r="6" customFormat="false" ht="38.25" hidden="false" customHeight="true" outlineLevel="0" collapsed="false">
      <c r="A6" s="192" t="s">
        <v>254</v>
      </c>
      <c r="B6" s="187" t="s">
        <v>252</v>
      </c>
      <c r="C6" s="190" t="n">
        <v>0.2</v>
      </c>
      <c r="D6" s="190" t="n">
        <v>1</v>
      </c>
      <c r="E6" s="190" t="n">
        <v>1.6</v>
      </c>
      <c r="F6" s="191" t="n">
        <v>2</v>
      </c>
    </row>
    <row r="7" customFormat="false" ht="38.25" hidden="false" customHeight="true" outlineLevel="0" collapsed="false">
      <c r="A7" s="189" t="s">
        <v>255</v>
      </c>
      <c r="B7" s="187" t="s">
        <v>6</v>
      </c>
      <c r="C7" s="193" t="n">
        <v>12.549</v>
      </c>
      <c r="D7" s="190" t="n">
        <v>8</v>
      </c>
      <c r="E7" s="194" t="n">
        <v>126.401</v>
      </c>
      <c r="F7" s="191" t="n">
        <v>11</v>
      </c>
    </row>
    <row r="8" customFormat="false" ht="38.25" hidden="false" customHeight="true" outlineLevel="0" collapsed="false">
      <c r="A8" s="192" t="s">
        <v>256</v>
      </c>
      <c r="B8" s="187" t="s">
        <v>6</v>
      </c>
      <c r="C8" s="193" t="n">
        <v>12.528</v>
      </c>
      <c r="D8" s="190" t="n">
        <v>8</v>
      </c>
      <c r="E8" s="193" t="n">
        <v>126.233</v>
      </c>
      <c r="F8" s="191" t="n">
        <v>11</v>
      </c>
    </row>
    <row r="9" customFormat="false" ht="38.25" hidden="false" customHeight="true" outlineLevel="0" collapsed="false">
      <c r="A9" s="192" t="s">
        <v>257</v>
      </c>
      <c r="B9" s="187" t="s">
        <v>258</v>
      </c>
      <c r="C9" s="190" t="n">
        <v>210</v>
      </c>
      <c r="D9" s="190" t="n">
        <v>1</v>
      </c>
      <c r="E9" s="190" t="n">
        <v>1680</v>
      </c>
      <c r="F9" s="191" t="n">
        <v>2</v>
      </c>
    </row>
    <row r="10" customFormat="false" ht="38.25" hidden="false" customHeight="true" outlineLevel="0" collapsed="false">
      <c r="A10" s="189" t="s">
        <v>259</v>
      </c>
      <c r="B10" s="187" t="s">
        <v>22</v>
      </c>
      <c r="C10" s="190" t="n">
        <v>580</v>
      </c>
      <c r="D10" s="190" t="n">
        <v>2</v>
      </c>
      <c r="E10" s="187" t="s">
        <v>260</v>
      </c>
      <c r="F10" s="195" t="s">
        <v>260</v>
      </c>
    </row>
    <row r="11" customFormat="false" ht="38.25" hidden="false" customHeight="true" outlineLevel="0" collapsed="false">
      <c r="A11" s="192" t="s">
        <v>261</v>
      </c>
      <c r="B11" s="187" t="s">
        <v>22</v>
      </c>
      <c r="C11" s="190" t="n">
        <v>580</v>
      </c>
      <c r="D11" s="190" t="n">
        <v>2</v>
      </c>
      <c r="E11" s="187" t="s">
        <v>260</v>
      </c>
      <c r="F11" s="195" t="s">
        <v>260</v>
      </c>
    </row>
    <row r="12" customFormat="false" ht="38.25" hidden="false" customHeight="true" outlineLevel="0" collapsed="false">
      <c r="A12" s="192" t="s">
        <v>254</v>
      </c>
      <c r="B12" s="187" t="s">
        <v>22</v>
      </c>
      <c r="C12" s="190" t="n">
        <v>1050</v>
      </c>
      <c r="D12" s="190" t="n">
        <v>2</v>
      </c>
      <c r="E12" s="187" t="s">
        <v>260</v>
      </c>
      <c r="F12" s="195" t="s">
        <v>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4"/>
    </sheetView>
  </sheetViews>
  <sheetFormatPr defaultColWidth="8.8984375" defaultRowHeight="24" zeroHeight="false" outlineLevelRow="0" outlineLevelCol="0"/>
  <cols>
    <col collapsed="false" customWidth="true" hidden="false" outlineLevel="0" max="3" min="1" style="27" width="22.74"/>
  </cols>
  <sheetData>
    <row r="1" customFormat="false" ht="24" hidden="false" customHeight="true" outlineLevel="0" collapsed="false">
      <c r="A1" s="2" t="s">
        <v>262</v>
      </c>
      <c r="B1" s="2"/>
      <c r="C1" s="2"/>
    </row>
    <row r="2" customFormat="false" ht="28.5" hidden="false" customHeight="true" outlineLevel="0" collapsed="false"/>
    <row r="3" customFormat="false" ht="24" hidden="false" customHeight="true" outlineLevel="0" collapsed="false">
      <c r="A3" s="196" t="s">
        <v>263</v>
      </c>
      <c r="B3" s="197" t="s">
        <v>264</v>
      </c>
      <c r="C3" s="198" t="s">
        <v>265</v>
      </c>
    </row>
    <row r="4" customFormat="false" ht="24" hidden="false" customHeight="true" outlineLevel="0" collapsed="false">
      <c r="A4" s="199" t="s">
        <v>266</v>
      </c>
      <c r="B4" s="200" t="n">
        <v>103.3</v>
      </c>
      <c r="C4" s="15" t="n">
        <v>102</v>
      </c>
    </row>
    <row r="5" customFormat="false" ht="24" hidden="false" customHeight="true" outlineLevel="0" collapsed="false">
      <c r="A5" s="199" t="s">
        <v>267</v>
      </c>
      <c r="B5" s="200" t="n">
        <v>104.9</v>
      </c>
      <c r="C5" s="15" t="n">
        <v>103.3</v>
      </c>
    </row>
    <row r="6" customFormat="false" ht="24" hidden="false" customHeight="true" outlineLevel="0" collapsed="false">
      <c r="A6" s="201" t="s">
        <v>268</v>
      </c>
      <c r="B6" s="200" t="n">
        <v>100.6</v>
      </c>
      <c r="C6" s="15" t="n">
        <v>102.8</v>
      </c>
    </row>
    <row r="7" customFormat="false" ht="24" hidden="false" customHeight="true" outlineLevel="0" collapsed="false">
      <c r="A7" s="199" t="s">
        <v>269</v>
      </c>
      <c r="B7" s="200" t="n">
        <v>99.4</v>
      </c>
      <c r="C7" s="15" t="n">
        <v>97.6</v>
      </c>
    </row>
    <row r="8" customFormat="false" ht="24" hidden="false" customHeight="true" outlineLevel="0" collapsed="false">
      <c r="A8" s="199" t="s">
        <v>270</v>
      </c>
      <c r="B8" s="200" t="n">
        <v>106.4</v>
      </c>
      <c r="C8" s="15" t="n">
        <v>102.7</v>
      </c>
    </row>
    <row r="9" customFormat="false" ht="24" hidden="false" customHeight="true" outlineLevel="0" collapsed="false">
      <c r="A9" s="199" t="s">
        <v>271</v>
      </c>
      <c r="B9" s="200" t="n">
        <v>100.9</v>
      </c>
      <c r="C9" s="15" t="n">
        <v>100</v>
      </c>
    </row>
    <row r="10" customFormat="false" ht="24" hidden="false" customHeight="true" outlineLevel="0" collapsed="false">
      <c r="A10" s="199" t="s">
        <v>272</v>
      </c>
      <c r="B10" s="200" t="n">
        <v>102.8</v>
      </c>
      <c r="C10" s="15" t="n">
        <v>100.9</v>
      </c>
    </row>
    <row r="11" customFormat="false" ht="24" hidden="false" customHeight="true" outlineLevel="0" collapsed="false">
      <c r="A11" s="199" t="s">
        <v>273</v>
      </c>
      <c r="B11" s="200" t="n">
        <v>101.1</v>
      </c>
      <c r="C11" s="15" t="n">
        <v>99.4</v>
      </c>
    </row>
    <row r="12" customFormat="false" ht="24" hidden="false" customHeight="true" outlineLevel="0" collapsed="false">
      <c r="A12" s="199" t="s">
        <v>274</v>
      </c>
      <c r="B12" s="200" t="n">
        <v>100.7</v>
      </c>
      <c r="C12" s="15" t="n">
        <v>108.3</v>
      </c>
    </row>
    <row r="13" customFormat="false" ht="24" hidden="false" customHeight="true" outlineLevel="0" collapsed="false">
      <c r="A13" s="199" t="s">
        <v>275</v>
      </c>
      <c r="B13" s="200" t="n">
        <v>101</v>
      </c>
      <c r="C13" s="15" t="n">
        <v>101</v>
      </c>
    </row>
    <row r="14" customFormat="false" ht="24" hidden="false" customHeight="true" outlineLevel="0" collapsed="false">
      <c r="A14" s="202" t="s">
        <v>276</v>
      </c>
      <c r="B14" s="203" t="n">
        <v>101.9</v>
      </c>
      <c r="C14" s="25" t="n">
        <v>100.4</v>
      </c>
    </row>
    <row r="17" customFormat="false" ht="24" hidden="false" customHeight="true" outlineLevel="0" collapsed="false">
      <c r="B17" s="115"/>
      <c r="C17" s="11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19.49"/>
    <col collapsed="false" customWidth="true" hidden="false" outlineLevel="0" max="2" min="2" style="27" width="14.87"/>
    <col collapsed="false" customWidth="true" hidden="false" outlineLevel="0" max="3" min="3" style="27" width="5.11"/>
    <col collapsed="false" customWidth="true" hidden="false" outlineLevel="0" max="4" min="4" style="27" width="5.36"/>
    <col collapsed="false" customWidth="true" hidden="false" outlineLevel="0" max="5" min="5" style="27" width="22.99"/>
    <col collapsed="false" customWidth="true" hidden="false" outlineLevel="0" max="6" min="6" style="115" width="16.87"/>
    <col collapsed="false" customWidth="true" hidden="false" outlineLevel="0" max="7" min="7" style="27" width="7.5"/>
    <col collapsed="false" customWidth="true" hidden="false" outlineLevel="0" max="8" min="8" style="27" width="22.62"/>
    <col collapsed="false" customWidth="true" hidden="false" outlineLevel="0" max="9" min="9" style="27" width="17.24"/>
    <col collapsed="false" customWidth="true" hidden="false" outlineLevel="0" max="11" min="11" style="27" width="13.49"/>
  </cols>
  <sheetData>
    <row r="1" customFormat="false" ht="18.75" hidden="false" customHeight="true" outlineLevel="0" collapsed="false">
      <c r="A1" s="204" t="s">
        <v>277</v>
      </c>
      <c r="B1" s="204"/>
      <c r="E1" s="205" t="s">
        <v>278</v>
      </c>
      <c r="F1" s="205"/>
      <c r="H1" s="205" t="s">
        <v>279</v>
      </c>
      <c r="I1" s="205"/>
    </row>
    <row r="2" customFormat="false" ht="14.25" hidden="false" customHeight="false" outlineLevel="0" collapsed="false">
      <c r="A2" s="206" t="s">
        <v>280</v>
      </c>
      <c r="B2" s="207"/>
      <c r="F2" s="208"/>
      <c r="I2" s="209"/>
    </row>
    <row r="3" customFormat="false" ht="14.25" hidden="false" customHeight="true" outlineLevel="0" collapsed="false">
      <c r="A3" s="210" t="s">
        <v>281</v>
      </c>
      <c r="B3" s="210"/>
      <c r="E3" s="211" t="s">
        <v>282</v>
      </c>
      <c r="F3" s="211"/>
      <c r="H3" s="211" t="s">
        <v>282</v>
      </c>
      <c r="I3" s="211"/>
    </row>
    <row r="4" customFormat="false" ht="22.5" hidden="false" customHeight="true" outlineLevel="0" collapsed="false">
      <c r="A4" s="212"/>
      <c r="B4" s="213" t="s">
        <v>283</v>
      </c>
      <c r="D4" s="91"/>
      <c r="E4" s="214"/>
      <c r="F4" s="215" t="s">
        <v>283</v>
      </c>
      <c r="H4" s="214"/>
      <c r="I4" s="215" t="s">
        <v>283</v>
      </c>
    </row>
    <row r="5" customFormat="false" ht="20.1" hidden="false" customHeight="true" outlineLevel="0" collapsed="false">
      <c r="A5" s="216" t="s">
        <v>284</v>
      </c>
      <c r="B5" s="217" t="n">
        <v>7.4</v>
      </c>
      <c r="C5" s="218"/>
      <c r="E5" s="219" t="s">
        <v>284</v>
      </c>
      <c r="F5" s="220" t="n">
        <v>96.83</v>
      </c>
      <c r="H5" s="219" t="s">
        <v>284</v>
      </c>
      <c r="I5" s="221" t="n">
        <v>10.9</v>
      </c>
    </row>
    <row r="6" customFormat="false" ht="20.1" hidden="false" customHeight="true" outlineLevel="0" collapsed="false">
      <c r="A6" s="222" t="s">
        <v>285</v>
      </c>
      <c r="B6" s="217" t="n">
        <v>7</v>
      </c>
      <c r="C6" s="218"/>
      <c r="E6" s="223" t="s">
        <v>285</v>
      </c>
      <c r="F6" s="224" t="n">
        <v>96.28</v>
      </c>
      <c r="H6" s="223" t="s">
        <v>285</v>
      </c>
      <c r="I6" s="225" t="n">
        <v>10.7</v>
      </c>
    </row>
    <row r="7" customFormat="false" ht="20.1" hidden="false" customHeight="true" outlineLevel="0" collapsed="false">
      <c r="A7" s="216" t="s">
        <v>286</v>
      </c>
      <c r="B7" s="217" t="n">
        <v>9</v>
      </c>
      <c r="C7" s="218"/>
      <c r="E7" s="219" t="s">
        <v>287</v>
      </c>
      <c r="F7" s="220" t="n">
        <v>97.92</v>
      </c>
      <c r="H7" s="219" t="s">
        <v>287</v>
      </c>
      <c r="I7" s="221" t="n">
        <v>10.8</v>
      </c>
    </row>
    <row r="8" customFormat="false" ht="20.1" hidden="false" customHeight="true" outlineLevel="0" collapsed="false">
      <c r="A8" s="216" t="s">
        <v>288</v>
      </c>
      <c r="B8" s="217" t="n">
        <v>3.5</v>
      </c>
      <c r="C8" s="218"/>
      <c r="E8" s="219" t="s">
        <v>289</v>
      </c>
      <c r="F8" s="220" t="n">
        <v>96.68</v>
      </c>
      <c r="H8" s="219" t="s">
        <v>289</v>
      </c>
      <c r="I8" s="221" t="n">
        <v>11.9</v>
      </c>
    </row>
    <row r="9" customFormat="false" ht="20.1" hidden="false" customHeight="true" outlineLevel="0" collapsed="false">
      <c r="A9" s="216" t="s">
        <v>290</v>
      </c>
      <c r="B9" s="217" t="n">
        <v>8.1</v>
      </c>
      <c r="C9" s="218"/>
      <c r="E9" s="219" t="s">
        <v>291</v>
      </c>
      <c r="F9" s="220" t="n">
        <v>96.45</v>
      </c>
      <c r="H9" s="219" t="s">
        <v>291</v>
      </c>
      <c r="I9" s="221" t="n">
        <v>10.5</v>
      </c>
    </row>
    <row r="10" customFormat="false" ht="20.1" hidden="false" customHeight="true" outlineLevel="0" collapsed="false">
      <c r="A10" s="216" t="s">
        <v>292</v>
      </c>
      <c r="B10" s="217" t="n">
        <v>8</v>
      </c>
      <c r="C10" s="218"/>
      <c r="E10" s="219" t="s">
        <v>293</v>
      </c>
      <c r="F10" s="220" t="n">
        <v>97.11</v>
      </c>
      <c r="H10" s="219" t="s">
        <v>293</v>
      </c>
      <c r="I10" s="221" t="n">
        <v>11.5</v>
      </c>
    </row>
    <row r="11" s="168" customFormat="true" ht="20.1" hidden="false" customHeight="true" outlineLevel="0" collapsed="false">
      <c r="A11" s="226" t="s">
        <v>294</v>
      </c>
      <c r="B11" s="227" t="n">
        <v>8.2</v>
      </c>
      <c r="C11" s="228"/>
      <c r="E11" s="229" t="s">
        <v>295</v>
      </c>
      <c r="F11" s="230" t="n">
        <v>96.68</v>
      </c>
      <c r="H11" s="229" t="s">
        <v>295</v>
      </c>
      <c r="I11" s="231" t="n">
        <v>10.7</v>
      </c>
    </row>
    <row r="12" customFormat="false" ht="20.1" hidden="false" customHeight="true" outlineLevel="0" collapsed="false">
      <c r="A12" s="216" t="s">
        <v>296</v>
      </c>
      <c r="B12" s="217" t="n">
        <v>8</v>
      </c>
      <c r="C12" s="218"/>
      <c r="E12" s="219" t="s">
        <v>297</v>
      </c>
      <c r="F12" s="220" t="n">
        <v>97.69</v>
      </c>
      <c r="H12" s="219" t="s">
        <v>297</v>
      </c>
      <c r="I12" s="221" t="n">
        <v>11.4</v>
      </c>
    </row>
    <row r="13" customFormat="false" ht="20.1" hidden="false" customHeight="true" outlineLevel="0" collapsed="false">
      <c r="A13" s="216" t="s">
        <v>298</v>
      </c>
      <c r="B13" s="217" t="n">
        <v>8.7</v>
      </c>
      <c r="C13" s="218"/>
      <c r="E13" s="219" t="s">
        <v>299</v>
      </c>
      <c r="F13" s="220" t="n">
        <v>97.54</v>
      </c>
      <c r="H13" s="219" t="s">
        <v>299</v>
      </c>
      <c r="I13" s="221" t="n">
        <v>11.1</v>
      </c>
    </row>
    <row r="14" customFormat="false" ht="20.1" hidden="false" customHeight="true" outlineLevel="0" collapsed="false">
      <c r="A14" s="216" t="s">
        <v>300</v>
      </c>
      <c r="B14" s="217" t="n">
        <v>5.8</v>
      </c>
      <c r="C14" s="218"/>
      <c r="E14" s="219" t="s">
        <v>301</v>
      </c>
      <c r="F14" s="220" t="n">
        <v>96.79</v>
      </c>
      <c r="H14" s="219" t="s">
        <v>301</v>
      </c>
      <c r="I14" s="221" t="n">
        <v>10.3</v>
      </c>
    </row>
    <row r="15" customFormat="false" ht="20.1" hidden="false" customHeight="true" outlineLevel="0" collapsed="false">
      <c r="A15" s="216" t="s">
        <v>302</v>
      </c>
      <c r="B15" s="217" t="n">
        <v>6.2</v>
      </c>
      <c r="C15" s="218"/>
      <c r="E15" s="219" t="s">
        <v>303</v>
      </c>
      <c r="F15" s="220" t="n">
        <v>95.34</v>
      </c>
      <c r="H15" s="219" t="s">
        <v>303</v>
      </c>
      <c r="I15" s="221" t="n">
        <v>10.1</v>
      </c>
    </row>
    <row r="16" s="168" customFormat="true" ht="20.1" hidden="false" customHeight="true" outlineLevel="0" collapsed="false">
      <c r="A16" s="226" t="s">
        <v>304</v>
      </c>
      <c r="B16" s="227" t="n">
        <v>8.5</v>
      </c>
      <c r="C16" s="228"/>
      <c r="E16" s="229" t="s">
        <v>305</v>
      </c>
      <c r="F16" s="230" t="n">
        <v>97.71</v>
      </c>
      <c r="H16" s="229" t="s">
        <v>305</v>
      </c>
      <c r="I16" s="231" t="n">
        <v>11.3</v>
      </c>
    </row>
    <row r="17" s="168" customFormat="true" ht="20.1" hidden="false" customHeight="true" outlineLevel="0" collapsed="false">
      <c r="A17" s="226" t="s">
        <v>306</v>
      </c>
      <c r="B17" s="227" t="n">
        <v>7.4</v>
      </c>
      <c r="C17" s="228"/>
      <c r="E17" s="229" t="s">
        <v>307</v>
      </c>
      <c r="F17" s="230" t="n">
        <v>96.44</v>
      </c>
      <c r="H17" s="229" t="s">
        <v>307</v>
      </c>
      <c r="I17" s="231" t="n">
        <v>10.9</v>
      </c>
    </row>
    <row r="18" s="168" customFormat="true" ht="20.1" hidden="false" customHeight="true" outlineLevel="0" collapsed="false">
      <c r="A18" s="226" t="s">
        <v>308</v>
      </c>
      <c r="B18" s="227" t="n">
        <v>1.8</v>
      </c>
      <c r="C18" s="228"/>
      <c r="E18" s="229" t="s">
        <v>309</v>
      </c>
      <c r="F18" s="230" t="n">
        <v>97.86</v>
      </c>
      <c r="H18" s="229" t="s">
        <v>309</v>
      </c>
      <c r="I18" s="231" t="n">
        <v>10.9</v>
      </c>
    </row>
    <row r="19" customFormat="false" ht="20.1" hidden="false" customHeight="true" outlineLevel="0" collapsed="false">
      <c r="A19" s="216" t="s">
        <v>310</v>
      </c>
      <c r="B19" s="217" t="n">
        <v>8.2</v>
      </c>
      <c r="C19" s="218"/>
      <c r="E19" s="219" t="s">
        <v>311</v>
      </c>
      <c r="F19" s="220" t="n">
        <v>97.4</v>
      </c>
      <c r="H19" s="219" t="s">
        <v>311</v>
      </c>
      <c r="I19" s="221" t="n">
        <v>12</v>
      </c>
    </row>
    <row r="20" customFormat="false" ht="20.1" hidden="false" customHeight="true" outlineLevel="0" collapsed="false">
      <c r="A20" s="216" t="s">
        <v>312</v>
      </c>
      <c r="B20" s="217" t="n">
        <v>7.6</v>
      </c>
      <c r="C20" s="218"/>
      <c r="E20" s="219" t="s">
        <v>313</v>
      </c>
      <c r="F20" s="220" t="n">
        <v>97.1</v>
      </c>
      <c r="H20" s="219" t="s">
        <v>313</v>
      </c>
      <c r="I20" s="221" t="n">
        <v>11.2</v>
      </c>
    </row>
    <row r="21" customFormat="false" ht="20.1" hidden="false" customHeight="true" outlineLevel="0" collapsed="false">
      <c r="A21" s="216" t="s">
        <v>314</v>
      </c>
      <c r="B21" s="217" t="n">
        <v>7.8</v>
      </c>
      <c r="C21" s="232"/>
      <c r="E21" s="219" t="s">
        <v>315</v>
      </c>
      <c r="F21" s="220" t="n">
        <v>97.67</v>
      </c>
      <c r="H21" s="219" t="s">
        <v>315</v>
      </c>
      <c r="I21" s="221" t="n">
        <v>11</v>
      </c>
    </row>
    <row r="22" customFormat="false" ht="20.1" hidden="false" customHeight="true" outlineLevel="0" collapsed="false">
      <c r="A22" s="216" t="s">
        <v>316</v>
      </c>
      <c r="B22" s="217" t="n">
        <v>40.7</v>
      </c>
      <c r="C22" s="232"/>
      <c r="E22" s="233" t="s">
        <v>317</v>
      </c>
      <c r="F22" s="220" t="n">
        <v>96.55</v>
      </c>
      <c r="H22" s="233" t="s">
        <v>317</v>
      </c>
      <c r="I22" s="221" t="n">
        <v>6.7</v>
      </c>
    </row>
    <row r="23" customFormat="false" ht="14.25" hidden="false" customHeight="false" outlineLevel="0" collapsed="false">
      <c r="A23" s="234"/>
      <c r="B23" s="235"/>
    </row>
    <row r="24" customFormat="false" ht="14.25" hidden="false" customHeight="false" outlineLevel="0" collapsed="false">
      <c r="A24" s="27"/>
    </row>
    <row r="25" customFormat="false" ht="14.25" hidden="false" customHeight="false" outlineLevel="0" collapsed="false">
      <c r="A25" s="27"/>
    </row>
    <row r="26" customFormat="false" ht="14.25" hidden="false" customHeight="false" outlineLevel="0" collapsed="false">
      <c r="A26" s="27"/>
    </row>
    <row r="27" customFormat="false" ht="14.25" hidden="false" customHeight="false" outlineLevel="0" collapsed="false">
      <c r="A27" s="27"/>
    </row>
    <row r="28" customFormat="false" ht="20.25" hidden="false" customHeight="true" outlineLevel="0" collapsed="false">
      <c r="A28" s="27"/>
    </row>
    <row r="29" customFormat="false" ht="20.25" hidden="false" customHeight="true" outlineLevel="0" collapsed="false">
      <c r="A29" s="27"/>
    </row>
    <row r="30" customFormat="false" ht="20.25" hidden="false" customHeight="true" outlineLevel="0" collapsed="false">
      <c r="A30" s="27"/>
    </row>
    <row r="31" customFormat="false" ht="20.25" hidden="false" customHeight="true" outlineLevel="0" collapsed="false">
      <c r="A31" s="27"/>
    </row>
    <row r="32" customFormat="false" ht="20.25" hidden="false" customHeight="true" outlineLevel="0" collapsed="false">
      <c r="A32" s="27"/>
    </row>
    <row r="33" customFormat="false" ht="20.25" hidden="false" customHeight="true" outlineLevel="0" collapsed="false">
      <c r="A33" s="27"/>
    </row>
    <row r="34" customFormat="false" ht="20.25" hidden="false" customHeight="true" outlineLevel="0" collapsed="false">
      <c r="A34" s="27"/>
    </row>
    <row r="35" customFormat="false" ht="20.25" hidden="false" customHeight="true" outlineLevel="0" collapsed="false">
      <c r="A35" s="27"/>
    </row>
    <row r="36" customFormat="false" ht="20.25" hidden="false" customHeight="true" outlineLevel="0" collapsed="false">
      <c r="A36" s="27"/>
    </row>
    <row r="37" customFormat="false" ht="20.25" hidden="false" customHeight="true" outlineLevel="0" collapsed="false">
      <c r="A37" s="27"/>
    </row>
    <row r="38" customFormat="false" ht="20.25" hidden="false" customHeight="true" outlineLevel="0" collapsed="false">
      <c r="A38" s="27"/>
    </row>
    <row r="39" customFormat="false" ht="20.25" hidden="false" customHeight="true" outlineLevel="0" collapsed="false">
      <c r="A39" s="27"/>
    </row>
    <row r="40" customFormat="false" ht="20.25" hidden="false" customHeight="true" outlineLevel="0" collapsed="false">
      <c r="A40" s="27"/>
    </row>
    <row r="41" customFormat="false" ht="23.25" hidden="false" customHeight="true" outlineLevel="0" collapsed="false">
      <c r="A41" s="27"/>
    </row>
    <row r="42" customFormat="false" ht="14.25" hidden="false" customHeight="false" outlineLevel="0" collapsed="false">
      <c r="A42" s="27"/>
    </row>
    <row r="43" customFormat="false" ht="14.25" hidden="false" customHeight="false" outlineLevel="0" collapsed="false">
      <c r="A43" s="27"/>
    </row>
    <row r="44" customFormat="false" ht="14.25" hidden="false" customHeight="false" outlineLevel="0" collapsed="false">
      <c r="A44" s="27"/>
    </row>
    <row r="45" customFormat="false" ht="14.25" hidden="false" customHeight="false" outlineLevel="0" collapsed="false">
      <c r="A45" s="27"/>
    </row>
    <row r="46" customFormat="false" ht="14.25" hidden="false" customHeight="false" outlineLevel="0" collapsed="false">
      <c r="A46" s="27"/>
    </row>
    <row r="47" customFormat="false" ht="14.25" hidden="false" customHeight="false" outlineLevel="0" collapsed="false">
      <c r="A47" s="27"/>
    </row>
    <row r="48" customFormat="false" ht="14.25" hidden="false" customHeight="false" outlineLevel="0" collapsed="false">
      <c r="A48" s="27"/>
    </row>
    <row r="49" customFormat="false" ht="14.25" hidden="false" customHeight="false" outlineLevel="0" collapsed="false">
      <c r="A49" s="27"/>
    </row>
    <row r="50" customFormat="false" ht="14.25" hidden="false" customHeight="false" outlineLevel="0" collapsed="false">
      <c r="A50" s="27"/>
    </row>
    <row r="51" customFormat="false" ht="14.25" hidden="false" customHeight="false" outlineLevel="0" collapsed="false">
      <c r="A51" s="27"/>
    </row>
    <row r="52" customFormat="false" ht="14.25" hidden="false" customHeight="false" outlineLevel="0" collapsed="false">
      <c r="A52" s="27"/>
    </row>
    <row r="53" customFormat="false" ht="14.25" hidden="false" customHeight="false" outlineLevel="0" collapsed="false">
      <c r="A53" s="27"/>
    </row>
    <row r="54" customFormat="false" ht="14.25" hidden="false" customHeight="false" outlineLevel="0" collapsed="false">
      <c r="A54" s="27"/>
    </row>
    <row r="55" customFormat="false" ht="14.25" hidden="false" customHeight="false" outlineLevel="0" collapsed="false">
      <c r="A55" s="27"/>
    </row>
    <row r="56" customFormat="false" ht="14.25" hidden="false" customHeight="false" outlineLevel="0" collapsed="false">
      <c r="A56" s="27"/>
    </row>
    <row r="57" customFormat="false" ht="14.25" hidden="false" customHeight="false" outlineLevel="0" collapsed="false">
      <c r="A57" s="27"/>
    </row>
    <row r="58" customFormat="false" ht="14.25" hidden="false" customHeight="false" outlineLevel="0" collapsed="false">
      <c r="A58" s="27"/>
    </row>
    <row r="59" customFormat="false" ht="14.25" hidden="false" customHeight="false" outlineLevel="0" collapsed="false">
      <c r="A59" s="27"/>
    </row>
    <row r="60" customFormat="false" ht="14.25" hidden="false" customHeight="false" outlineLevel="0" collapsed="false">
      <c r="A60" s="27"/>
    </row>
    <row r="61" customFormat="false" ht="14.25" hidden="false" customHeight="false" outlineLevel="0" collapsed="false">
      <c r="A61" s="27"/>
    </row>
    <row r="62" customFormat="false" ht="14.25" hidden="false" customHeight="false" outlineLevel="0" collapsed="false">
      <c r="A62" s="27"/>
    </row>
    <row r="63" customFormat="false" ht="14.25" hidden="false" customHeight="false" outlineLevel="0" collapsed="false">
      <c r="A63" s="27"/>
    </row>
    <row r="64" customFormat="false" ht="14.25" hidden="false" customHeight="false" outlineLevel="0" collapsed="false">
      <c r="A64" s="27"/>
    </row>
    <row r="65" customFormat="false" ht="14.25" hidden="false" customHeight="false" outlineLevel="0" collapsed="false">
      <c r="A65" s="27"/>
    </row>
    <row r="66" customFormat="false" ht="14.25" hidden="false" customHeight="false" outlineLevel="0" collapsed="false">
      <c r="A66" s="27"/>
    </row>
    <row r="67" customFormat="false" ht="14.25" hidden="false" customHeight="false" outlineLevel="0" collapsed="false">
      <c r="A67" s="27"/>
    </row>
    <row r="68" customFormat="false" ht="14.25" hidden="false" customHeight="false" outlineLevel="0" collapsed="false">
      <c r="A68" s="27"/>
    </row>
    <row r="69" customFormat="false" ht="14.25" hidden="false" customHeight="false" outlineLevel="0" collapsed="false">
      <c r="A69" s="27"/>
    </row>
    <row r="70" customFormat="false" ht="14.25" hidden="false" customHeight="false" outlineLevel="0" collapsed="false">
      <c r="A70" s="27"/>
    </row>
    <row r="71" customFormat="false" ht="14.25" hidden="false" customHeight="false" outlineLevel="0" collapsed="false">
      <c r="A71" s="27"/>
    </row>
  </sheetData>
  <mergeCells count="6">
    <mergeCell ref="A1:B1"/>
    <mergeCell ref="E1:F1"/>
    <mergeCell ref="H1:I1"/>
    <mergeCell ref="A3:B3"/>
    <mergeCell ref="E3:F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5.75"/>
    <col collapsed="false" customWidth="true" hidden="false" outlineLevel="0" max="2" min="2" style="236" width="15.75"/>
    <col collapsed="false" customWidth="true" hidden="false" outlineLevel="0" max="3" min="3" style="209" width="15.75"/>
    <col collapsed="false" customWidth="true" hidden="false" outlineLevel="0" max="4" min="4" style="27" width="9.12"/>
    <col collapsed="false" customWidth="true" hidden="false" outlineLevel="0" max="5" min="5" style="27" width="8.24"/>
    <col collapsed="false" customWidth="true" hidden="false" outlineLevel="0" max="8" min="6" style="27" width="15.75"/>
  </cols>
  <sheetData>
    <row r="1" customFormat="false" ht="18.75" hidden="false" customHeight="true" outlineLevel="0" collapsed="false">
      <c r="A1" s="205" t="s">
        <v>318</v>
      </c>
      <c r="B1" s="205"/>
      <c r="C1" s="205"/>
      <c r="F1" s="205" t="s">
        <v>319</v>
      </c>
      <c r="G1" s="205"/>
      <c r="H1" s="205"/>
    </row>
    <row r="2" customFormat="false" ht="14.25" hidden="false" customHeight="true" outlineLevel="0" collapsed="false">
      <c r="A2" s="237"/>
      <c r="B2" s="237"/>
      <c r="C2" s="237"/>
      <c r="F2" s="237"/>
      <c r="G2" s="237"/>
      <c r="H2" s="237"/>
    </row>
    <row r="3" customFormat="false" ht="14.25" hidden="false" customHeight="true" outlineLevel="0" collapsed="false">
      <c r="A3" s="169" t="s">
        <v>320</v>
      </c>
      <c r="B3" s="169"/>
      <c r="C3" s="169"/>
      <c r="F3" s="169" t="s">
        <v>320</v>
      </c>
      <c r="G3" s="169"/>
      <c r="H3" s="169"/>
    </row>
    <row r="4" customFormat="false" ht="20.25" hidden="false" customHeight="true" outlineLevel="0" collapsed="false">
      <c r="A4" s="238"/>
      <c r="B4" s="239" t="s">
        <v>321</v>
      </c>
      <c r="C4" s="215" t="s">
        <v>283</v>
      </c>
      <c r="F4" s="238"/>
      <c r="G4" s="239" t="s">
        <v>321</v>
      </c>
      <c r="H4" s="215" t="s">
        <v>283</v>
      </c>
    </row>
    <row r="5" customFormat="false" ht="20.25" hidden="false" customHeight="true" outlineLevel="0" collapsed="false">
      <c r="A5" s="240" t="s">
        <v>284</v>
      </c>
      <c r="B5" s="241" t="n">
        <v>14821.32</v>
      </c>
      <c r="C5" s="242" t="n">
        <v>11</v>
      </c>
      <c r="D5" s="91"/>
      <c r="E5" s="91"/>
      <c r="F5" s="240" t="s">
        <v>284</v>
      </c>
      <c r="G5" s="243" t="n">
        <v>2882.124897</v>
      </c>
      <c r="H5" s="244" t="n">
        <v>9.4</v>
      </c>
    </row>
    <row r="6" customFormat="false" ht="20.25" hidden="false" customHeight="true" outlineLevel="0" collapsed="false">
      <c r="A6" s="245" t="s">
        <v>285</v>
      </c>
      <c r="B6" s="241" t="n">
        <v>5494.37</v>
      </c>
      <c r="C6" s="246" t="n">
        <v>10.2</v>
      </c>
      <c r="F6" s="245" t="s">
        <v>285</v>
      </c>
      <c r="G6" s="243" t="n">
        <v>1376.188</v>
      </c>
      <c r="H6" s="244" t="n">
        <v>10.0887517305012</v>
      </c>
    </row>
    <row r="7" customFormat="false" ht="20.25" hidden="false" customHeight="true" outlineLevel="0" collapsed="false">
      <c r="A7" s="240" t="s">
        <v>287</v>
      </c>
      <c r="B7" s="241" t="n">
        <v>644.49</v>
      </c>
      <c r="C7" s="246" t="n">
        <v>11.2</v>
      </c>
      <c r="F7" s="240" t="s">
        <v>287</v>
      </c>
      <c r="G7" s="243" t="n">
        <v>95.3174</v>
      </c>
      <c r="H7" s="244" t="n">
        <v>8.28138933855897</v>
      </c>
    </row>
    <row r="8" customFormat="false" ht="20.25" hidden="false" customHeight="true" outlineLevel="0" collapsed="false">
      <c r="A8" s="240" t="s">
        <v>289</v>
      </c>
      <c r="B8" s="241" t="n">
        <v>736.57</v>
      </c>
      <c r="C8" s="246" t="n">
        <v>11.7</v>
      </c>
      <c r="F8" s="240" t="s">
        <v>289</v>
      </c>
      <c r="G8" s="243" t="n">
        <v>91.3615</v>
      </c>
      <c r="H8" s="244" t="n">
        <v>8.44403876193506</v>
      </c>
    </row>
    <row r="9" customFormat="false" ht="20.25" hidden="false" customHeight="true" outlineLevel="0" collapsed="false">
      <c r="A9" s="240" t="s">
        <v>291</v>
      </c>
      <c r="B9" s="241" t="n">
        <v>1223.21</v>
      </c>
      <c r="C9" s="246" t="n">
        <v>11.5</v>
      </c>
      <c r="F9" s="240" t="s">
        <v>291</v>
      </c>
      <c r="G9" s="243" t="n">
        <v>207.6729</v>
      </c>
      <c r="H9" s="244" t="n">
        <v>4.97442525699849</v>
      </c>
      <c r="J9" s="168"/>
      <c r="K9" s="168"/>
    </row>
    <row r="10" customFormat="false" ht="20.25" hidden="false" customHeight="true" outlineLevel="0" collapsed="false">
      <c r="A10" s="240" t="s">
        <v>293</v>
      </c>
      <c r="B10" s="241" t="n">
        <v>1336.22</v>
      </c>
      <c r="C10" s="246" t="n">
        <v>12.2</v>
      </c>
      <c r="F10" s="240" t="s">
        <v>293</v>
      </c>
      <c r="G10" s="243" t="n">
        <v>244.768</v>
      </c>
      <c r="H10" s="244" t="n">
        <v>8.50299486139235</v>
      </c>
      <c r="L10" s="168"/>
    </row>
    <row r="11" s="168" customFormat="true" ht="20.25" hidden="false" customHeight="true" outlineLevel="0" collapsed="false">
      <c r="A11" s="247" t="s">
        <v>295</v>
      </c>
      <c r="B11" s="248" t="n">
        <v>305.28</v>
      </c>
      <c r="C11" s="249" t="n">
        <v>13</v>
      </c>
      <c r="F11" s="247" t="s">
        <v>295</v>
      </c>
      <c r="G11" s="250" t="n">
        <v>52.4583</v>
      </c>
      <c r="H11" s="251" t="n">
        <v>17.1605839905125</v>
      </c>
      <c r="J11" s="27"/>
      <c r="K11" s="27"/>
      <c r="L11" s="27"/>
      <c r="M11" s="27"/>
      <c r="N11" s="27"/>
    </row>
    <row r="12" customFormat="false" ht="20.25" hidden="false" customHeight="true" outlineLevel="0" collapsed="false">
      <c r="A12" s="240" t="s">
        <v>297</v>
      </c>
      <c r="B12" s="241" t="n">
        <v>624.18</v>
      </c>
      <c r="C12" s="246" t="n">
        <v>12.4</v>
      </c>
      <c r="F12" s="240" t="s">
        <v>297</v>
      </c>
      <c r="G12" s="243" t="n">
        <v>98.2821</v>
      </c>
      <c r="H12" s="244" t="n">
        <v>15.3750253859546</v>
      </c>
    </row>
    <row r="13" customFormat="false" ht="20.25" hidden="false" customHeight="true" outlineLevel="0" collapsed="false">
      <c r="A13" s="240" t="s">
        <v>299</v>
      </c>
      <c r="B13" s="241" t="n">
        <v>883.55</v>
      </c>
      <c r="C13" s="246" t="n">
        <v>11.2</v>
      </c>
      <c r="F13" s="240" t="s">
        <v>299</v>
      </c>
      <c r="G13" s="243" t="n">
        <v>117.970237</v>
      </c>
      <c r="H13" s="244" t="n">
        <v>11.9176201828892</v>
      </c>
      <c r="J13" s="168"/>
      <c r="K13" s="168"/>
    </row>
    <row r="14" customFormat="false" ht="20.25" hidden="false" customHeight="true" outlineLevel="0" collapsed="false">
      <c r="A14" s="240" t="s">
        <v>301</v>
      </c>
      <c r="B14" s="241" t="n">
        <v>1043.81</v>
      </c>
      <c r="C14" s="246" t="n">
        <v>11</v>
      </c>
      <c r="F14" s="240" t="s">
        <v>301</v>
      </c>
      <c r="G14" s="243" t="n">
        <v>119.3639</v>
      </c>
      <c r="H14" s="244" t="n">
        <v>18.1474538155155</v>
      </c>
    </row>
    <row r="15" customFormat="false" ht="20.25" hidden="false" customHeight="true" outlineLevel="0" collapsed="false">
      <c r="A15" s="240" t="s">
        <v>303</v>
      </c>
      <c r="B15" s="241" t="n">
        <v>963.66</v>
      </c>
      <c r="C15" s="246" t="n">
        <v>11.1</v>
      </c>
      <c r="F15" s="240" t="s">
        <v>303</v>
      </c>
      <c r="G15" s="243" t="n">
        <v>118.4525</v>
      </c>
      <c r="H15" s="244" t="n">
        <v>11.3956941700232</v>
      </c>
    </row>
    <row r="16" s="168" customFormat="true" ht="20.25" hidden="false" customHeight="true" outlineLevel="0" collapsed="false">
      <c r="A16" s="247" t="s">
        <v>305</v>
      </c>
      <c r="B16" s="248" t="n">
        <v>446.81</v>
      </c>
      <c r="C16" s="249" t="n">
        <v>11.8</v>
      </c>
      <c r="F16" s="247" t="s">
        <v>305</v>
      </c>
      <c r="G16" s="250" t="n">
        <v>77.5782</v>
      </c>
      <c r="H16" s="251" t="n">
        <v>18.0226861965934</v>
      </c>
      <c r="M16" s="27"/>
      <c r="N16" s="27"/>
    </row>
    <row r="17" s="168" customFormat="true" ht="20.25" hidden="false" customHeight="true" outlineLevel="0" collapsed="false">
      <c r="A17" s="247" t="s">
        <v>307</v>
      </c>
      <c r="B17" s="248" t="n">
        <v>436.04</v>
      </c>
      <c r="C17" s="252" t="n">
        <v>11</v>
      </c>
      <c r="F17" s="247" t="s">
        <v>307</v>
      </c>
      <c r="G17" s="250" t="n">
        <v>40.6785</v>
      </c>
      <c r="H17" s="251" t="n">
        <v>9.35257020274521</v>
      </c>
      <c r="J17" s="27"/>
      <c r="K17" s="27"/>
      <c r="M17" s="27"/>
      <c r="N17" s="27"/>
    </row>
    <row r="18" s="168" customFormat="true" ht="20.25" hidden="false" customHeight="true" outlineLevel="0" collapsed="false">
      <c r="A18" s="247" t="s">
        <v>309</v>
      </c>
      <c r="B18" s="248" t="n">
        <v>495.98</v>
      </c>
      <c r="C18" s="252" t="n">
        <v>10.8</v>
      </c>
      <c r="F18" s="247" t="s">
        <v>309</v>
      </c>
      <c r="G18" s="250" t="n">
        <v>65.7739</v>
      </c>
      <c r="H18" s="251" t="n">
        <v>11.0983678274691</v>
      </c>
      <c r="M18" s="27"/>
      <c r="N18" s="27"/>
    </row>
    <row r="19" customFormat="false" ht="20.25" hidden="false" customHeight="true" outlineLevel="0" collapsed="false">
      <c r="A19" s="240" t="s">
        <v>311</v>
      </c>
      <c r="B19" s="241" t="n">
        <v>301.57</v>
      </c>
      <c r="C19" s="242" t="n">
        <v>12.2</v>
      </c>
      <c r="F19" s="240" t="s">
        <v>311</v>
      </c>
      <c r="G19" s="243" t="n">
        <v>29.1526</v>
      </c>
      <c r="H19" s="244" t="n">
        <v>13.7791203687442</v>
      </c>
    </row>
    <row r="20" customFormat="false" ht="20.25" hidden="false" customHeight="true" outlineLevel="0" collapsed="false">
      <c r="A20" s="240" t="s">
        <v>313</v>
      </c>
      <c r="B20" s="241" t="n">
        <v>209.96</v>
      </c>
      <c r="C20" s="242" t="n">
        <v>12.1</v>
      </c>
      <c r="F20" s="240" t="s">
        <v>313</v>
      </c>
      <c r="G20" s="243" t="n">
        <v>22.487</v>
      </c>
      <c r="H20" s="244" t="n">
        <v>16.8580782622252</v>
      </c>
    </row>
    <row r="21" customFormat="false" ht="20.25" hidden="false" customHeight="true" outlineLevel="0" collapsed="false">
      <c r="A21" s="240" t="s">
        <v>315</v>
      </c>
      <c r="B21" s="241" t="n">
        <v>288.86</v>
      </c>
      <c r="C21" s="242" t="n">
        <v>11.7</v>
      </c>
      <c r="F21" s="240" t="s">
        <v>315</v>
      </c>
      <c r="G21" s="243" t="n">
        <v>18.2003</v>
      </c>
      <c r="H21" s="244" t="n">
        <v>17.0685740382203</v>
      </c>
    </row>
    <row r="22" customFormat="false" ht="20.25" hidden="false" customHeight="true" outlineLevel="0" collapsed="false">
      <c r="A22" s="240" t="s">
        <v>322</v>
      </c>
      <c r="B22" s="241" t="n">
        <v>14.76</v>
      </c>
      <c r="C22" s="242" t="n">
        <v>10.7</v>
      </c>
      <c r="F22" s="240" t="s">
        <v>322</v>
      </c>
      <c r="G22" s="243" t="n">
        <v>3.996178</v>
      </c>
      <c r="H22" s="244" t="n">
        <v>11.9628488176622</v>
      </c>
    </row>
    <row r="23" customFormat="false" ht="14.25" hidden="false" customHeight="false" outlineLevel="0" collapsed="false">
      <c r="B23" s="27"/>
      <c r="C23" s="27"/>
    </row>
    <row r="24" customFormat="false" ht="14.25" hidden="false" customHeight="false" outlineLevel="0" collapsed="false">
      <c r="B24" s="27"/>
      <c r="C24" s="27"/>
    </row>
    <row r="25" customFormat="false" ht="14.25" hidden="false" customHeight="false" outlineLevel="0" collapsed="false">
      <c r="B25" s="27"/>
      <c r="C25" s="27"/>
    </row>
    <row r="26" customFormat="false" ht="14.25" hidden="false" customHeight="false" outlineLevel="0" collapsed="false">
      <c r="A26" s="209"/>
      <c r="B26" s="27"/>
      <c r="C26" s="27"/>
    </row>
  </sheetData>
  <mergeCells count="4">
    <mergeCell ref="A1:C1"/>
    <mergeCell ref="F1:H1"/>
    <mergeCell ref="A3:C3"/>
    <mergeCell ref="F3:H3"/>
  </mergeCells>
  <printOptions headings="false" gridLines="false" gridLinesSet="true" horizontalCentered="false" verticalCentered="false"/>
  <pageMargins left="0.75" right="1.52986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3" sqref="T5 V5 T12 V12"/>
    </sheetView>
  </sheetViews>
  <sheetFormatPr defaultColWidth="7.3671875" defaultRowHeight="21.75" zeroHeight="false" outlineLevelRow="0" outlineLevelCol="0"/>
  <cols>
    <col collapsed="false" customWidth="false" hidden="false" outlineLevel="0" max="257" min="1" style="27" width="7.37"/>
  </cols>
  <sheetData>
    <row r="1" customFormat="false" ht="21.75" hidden="false" customHeight="true" outlineLevel="0" collapsed="false">
      <c r="A1" s="253" t="s">
        <v>323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customFormat="false" ht="21.75" hidden="false" customHeight="true" outlineLevel="0" collapsed="false">
      <c r="A2" s="254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6"/>
      <c r="M2" s="257"/>
      <c r="N2" s="255"/>
      <c r="O2" s="255"/>
      <c r="P2" s="255"/>
      <c r="Q2" s="255"/>
      <c r="R2" s="255"/>
      <c r="S2" s="255"/>
      <c r="T2" s="255"/>
      <c r="U2" s="258" t="s">
        <v>324</v>
      </c>
      <c r="V2" s="255"/>
    </row>
    <row r="3" customFormat="false" ht="21.75" hidden="false" customHeight="true" outlineLevel="0" collapsed="false">
      <c r="A3" s="259" t="s">
        <v>325</v>
      </c>
      <c r="B3" s="260" t="s">
        <v>326</v>
      </c>
      <c r="C3" s="260"/>
      <c r="D3" s="260"/>
      <c r="E3" s="260" t="s">
        <v>327</v>
      </c>
      <c r="F3" s="260"/>
      <c r="G3" s="260"/>
      <c r="H3" s="260" t="s">
        <v>328</v>
      </c>
      <c r="I3" s="260"/>
      <c r="J3" s="260"/>
      <c r="K3" s="260" t="s">
        <v>329</v>
      </c>
      <c r="L3" s="260"/>
      <c r="M3" s="260"/>
      <c r="N3" s="260" t="s">
        <v>330</v>
      </c>
      <c r="O3" s="260"/>
      <c r="P3" s="260"/>
      <c r="Q3" s="260" t="s">
        <v>331</v>
      </c>
      <c r="R3" s="260"/>
      <c r="S3" s="260"/>
      <c r="T3" s="261" t="s">
        <v>332</v>
      </c>
      <c r="U3" s="261"/>
      <c r="V3" s="261"/>
    </row>
    <row r="4" customFormat="false" ht="21.75" hidden="false" customHeight="true" outlineLevel="0" collapsed="false">
      <c r="A4" s="259"/>
      <c r="B4" s="262" t="s">
        <v>333</v>
      </c>
      <c r="C4" s="262" t="s">
        <v>334</v>
      </c>
      <c r="D4" s="263" t="s">
        <v>335</v>
      </c>
      <c r="E4" s="262" t="s">
        <v>333</v>
      </c>
      <c r="F4" s="262" t="s">
        <v>334</v>
      </c>
      <c r="G4" s="263" t="s">
        <v>335</v>
      </c>
      <c r="H4" s="262" t="s">
        <v>333</v>
      </c>
      <c r="I4" s="262" t="s">
        <v>334</v>
      </c>
      <c r="J4" s="263" t="s">
        <v>335</v>
      </c>
      <c r="K4" s="262" t="s">
        <v>333</v>
      </c>
      <c r="L4" s="262" t="s">
        <v>334</v>
      </c>
      <c r="M4" s="263" t="s">
        <v>335</v>
      </c>
      <c r="N4" s="262" t="s">
        <v>333</v>
      </c>
      <c r="O4" s="262" t="s">
        <v>334</v>
      </c>
      <c r="P4" s="263" t="s">
        <v>335</v>
      </c>
      <c r="Q4" s="262" t="s">
        <v>333</v>
      </c>
      <c r="R4" s="262" t="s">
        <v>336</v>
      </c>
      <c r="S4" s="263" t="s">
        <v>335</v>
      </c>
      <c r="T4" s="262" t="s">
        <v>337</v>
      </c>
      <c r="U4" s="262" t="s">
        <v>336</v>
      </c>
      <c r="V4" s="264" t="s">
        <v>335</v>
      </c>
    </row>
    <row r="5" customFormat="false" ht="21.75" hidden="false" customHeight="true" outlineLevel="0" collapsed="false">
      <c r="A5" s="265" t="s">
        <v>220</v>
      </c>
      <c r="B5" s="266" t="n">
        <v>690870</v>
      </c>
      <c r="C5" s="266" t="n">
        <v>641915</v>
      </c>
      <c r="D5" s="267" t="n">
        <v>7.62639913384171</v>
      </c>
      <c r="E5" s="266" t="n">
        <v>173006</v>
      </c>
      <c r="F5" s="266" t="n">
        <v>164906</v>
      </c>
      <c r="G5" s="267" t="n">
        <v>4.9118891974822</v>
      </c>
      <c r="H5" s="266" t="n">
        <v>88404</v>
      </c>
      <c r="I5" s="266" t="n">
        <v>81827</v>
      </c>
      <c r="J5" s="267" t="n">
        <v>8.03768927126743</v>
      </c>
      <c r="K5" s="266" t="n">
        <v>212671</v>
      </c>
      <c r="L5" s="266" t="n">
        <v>197820</v>
      </c>
      <c r="M5" s="267" t="n">
        <v>7.50732989586493</v>
      </c>
      <c r="N5" s="266" t="n">
        <v>125773</v>
      </c>
      <c r="O5" s="266" t="n">
        <v>108773</v>
      </c>
      <c r="P5" s="267" t="n">
        <v>15.6288784900665</v>
      </c>
      <c r="Q5" s="266" t="n">
        <v>88554</v>
      </c>
      <c r="R5" s="266" t="n">
        <v>86690</v>
      </c>
      <c r="S5" s="267" t="n">
        <v>2.15019033337178</v>
      </c>
      <c r="T5" s="266" t="n">
        <v>2462</v>
      </c>
      <c r="U5" s="266" t="n">
        <v>1899</v>
      </c>
      <c r="V5" s="268" t="n">
        <v>29.6471827277515</v>
      </c>
    </row>
    <row r="6" customFormat="false" ht="21.75" hidden="false" customHeight="true" outlineLevel="0" collapsed="false">
      <c r="A6" s="265" t="s">
        <v>221</v>
      </c>
      <c r="B6" s="266" t="n">
        <v>284085</v>
      </c>
      <c r="C6" s="266" t="n">
        <v>269921</v>
      </c>
      <c r="D6" s="267" t="n">
        <v>5.24746129423053</v>
      </c>
      <c r="E6" s="266" t="n">
        <v>73594</v>
      </c>
      <c r="F6" s="266" t="n">
        <v>70649</v>
      </c>
      <c r="G6" s="267" t="n">
        <v>4.16849495392716</v>
      </c>
      <c r="H6" s="266" t="n">
        <v>26179</v>
      </c>
      <c r="I6" s="266" t="n">
        <v>24651</v>
      </c>
      <c r="J6" s="267" t="n">
        <v>6.19853149973632</v>
      </c>
      <c r="K6" s="266" t="n">
        <v>104170</v>
      </c>
      <c r="L6" s="266" t="n">
        <v>100749</v>
      </c>
      <c r="M6" s="267" t="n">
        <v>3.39556720165957</v>
      </c>
      <c r="N6" s="266" t="n">
        <v>44055</v>
      </c>
      <c r="O6" s="266" t="n">
        <v>35264</v>
      </c>
      <c r="P6" s="267" t="n">
        <v>24.9291061705989</v>
      </c>
      <c r="Q6" s="266" t="n">
        <v>35301</v>
      </c>
      <c r="R6" s="266" t="n">
        <v>37872</v>
      </c>
      <c r="S6" s="267" t="n">
        <v>-6.78865652724968</v>
      </c>
      <c r="T6" s="266" t="n">
        <v>786</v>
      </c>
      <c r="U6" s="266" t="n">
        <v>736</v>
      </c>
      <c r="V6" s="268" t="n">
        <v>6.79347826086956</v>
      </c>
    </row>
    <row r="7" customFormat="false" ht="21.75" hidden="false" customHeight="true" outlineLevel="0" collapsed="false">
      <c r="A7" s="269" t="s">
        <v>338</v>
      </c>
      <c r="B7" s="270" t="n">
        <v>75450</v>
      </c>
      <c r="C7" s="270" t="n">
        <v>68190</v>
      </c>
      <c r="D7" s="271" t="n">
        <v>10.6467223933128</v>
      </c>
      <c r="E7" s="270" t="n">
        <v>8202</v>
      </c>
      <c r="F7" s="272" t="n">
        <v>5843</v>
      </c>
      <c r="G7" s="271" t="n">
        <v>40.3730960123224</v>
      </c>
      <c r="H7" s="270" t="n">
        <v>12249</v>
      </c>
      <c r="I7" s="272" t="n">
        <v>12313</v>
      </c>
      <c r="J7" s="271" t="n">
        <v>-0.519775846666125</v>
      </c>
      <c r="K7" s="270" t="n">
        <v>28685</v>
      </c>
      <c r="L7" s="272" t="n">
        <v>24999</v>
      </c>
      <c r="M7" s="271" t="n">
        <v>14.7445897835913</v>
      </c>
      <c r="N7" s="270" t="n">
        <v>17910</v>
      </c>
      <c r="O7" s="272" t="n">
        <v>14576</v>
      </c>
      <c r="P7" s="271" t="n">
        <v>22.8732162458836</v>
      </c>
      <c r="Q7" s="270" t="n">
        <v>7820</v>
      </c>
      <c r="R7" s="272" t="n">
        <v>10209</v>
      </c>
      <c r="S7" s="271" t="n">
        <v>-23.4009207561955</v>
      </c>
      <c r="T7" s="270" t="n">
        <v>584</v>
      </c>
      <c r="U7" s="272" t="n">
        <v>250</v>
      </c>
      <c r="V7" s="273" t="n">
        <v>133.6</v>
      </c>
    </row>
    <row r="8" customFormat="false" ht="21.75" hidden="false" customHeight="true" outlineLevel="0" collapsed="false">
      <c r="A8" s="274" t="s">
        <v>339</v>
      </c>
      <c r="B8" s="272" t="n">
        <v>58137</v>
      </c>
      <c r="C8" s="272" t="n">
        <v>46542</v>
      </c>
      <c r="D8" s="275" t="n">
        <v>24.9129818228697</v>
      </c>
      <c r="E8" s="272" t="n">
        <v>19527</v>
      </c>
      <c r="F8" s="272" t="n">
        <v>17327</v>
      </c>
      <c r="G8" s="275" t="n">
        <v>12.6969469613897</v>
      </c>
      <c r="H8" s="272" t="n">
        <v>4100</v>
      </c>
      <c r="I8" s="272" t="n">
        <v>4787</v>
      </c>
      <c r="J8" s="275" t="n">
        <v>-14.3513682891164</v>
      </c>
      <c r="K8" s="272" t="n">
        <v>13109</v>
      </c>
      <c r="L8" s="272" t="n">
        <v>9489</v>
      </c>
      <c r="M8" s="275" t="n">
        <v>38.1494361892718</v>
      </c>
      <c r="N8" s="272" t="n">
        <v>11477</v>
      </c>
      <c r="O8" s="272" t="n">
        <v>10014</v>
      </c>
      <c r="P8" s="275" t="n">
        <v>14.6095466347114</v>
      </c>
      <c r="Q8" s="272" t="n">
        <v>9858</v>
      </c>
      <c r="R8" s="272" t="n">
        <v>4690</v>
      </c>
      <c r="S8" s="275" t="n">
        <v>110.191897654584</v>
      </c>
      <c r="T8" s="272" t="n">
        <v>66</v>
      </c>
      <c r="U8" s="272" t="n">
        <v>235</v>
      </c>
      <c r="V8" s="276" t="n">
        <v>-71.9148936170213</v>
      </c>
    </row>
    <row r="9" customFormat="false" ht="21.75" hidden="false" customHeight="true" outlineLevel="0" collapsed="false">
      <c r="A9" s="274" t="s">
        <v>340</v>
      </c>
      <c r="B9" s="272" t="n">
        <v>74278</v>
      </c>
      <c r="C9" s="272" t="n">
        <v>76410</v>
      </c>
      <c r="D9" s="275" t="n">
        <v>-2.79021070540505</v>
      </c>
      <c r="E9" s="272" t="n">
        <v>22088</v>
      </c>
      <c r="F9" s="272" t="n">
        <v>17975</v>
      </c>
      <c r="G9" s="275" t="n">
        <v>22.8817802503477</v>
      </c>
      <c r="H9" s="272" t="n">
        <v>32</v>
      </c>
      <c r="I9" s="272" t="n">
        <v>42</v>
      </c>
      <c r="J9" s="275" t="n">
        <v>-23.8095238095238</v>
      </c>
      <c r="K9" s="272" t="n">
        <v>49517</v>
      </c>
      <c r="L9" s="272" t="n">
        <v>56200</v>
      </c>
      <c r="M9" s="275" t="n">
        <v>-11.8914590747331</v>
      </c>
      <c r="N9" s="272" t="n">
        <v>32</v>
      </c>
      <c r="O9" s="272" t="n">
        <v>98</v>
      </c>
      <c r="P9" s="275" t="n">
        <v>-67.3469387755102</v>
      </c>
      <c r="Q9" s="272" t="n">
        <v>2609</v>
      </c>
      <c r="R9" s="272" t="n">
        <v>2095</v>
      </c>
      <c r="S9" s="275" t="n">
        <v>24.5346062052506</v>
      </c>
      <c r="T9" s="272" t="n">
        <v>0</v>
      </c>
      <c r="U9" s="272" t="n">
        <v>0</v>
      </c>
      <c r="V9" s="276"/>
    </row>
    <row r="10" customFormat="false" ht="21.75" hidden="false" customHeight="true" outlineLevel="0" collapsed="false">
      <c r="A10" s="274" t="s">
        <v>341</v>
      </c>
      <c r="B10" s="272" t="n">
        <v>53998</v>
      </c>
      <c r="C10" s="272" t="n">
        <v>58556</v>
      </c>
      <c r="D10" s="275" t="n">
        <v>-7.78400163945625</v>
      </c>
      <c r="E10" s="272" t="n">
        <v>15348</v>
      </c>
      <c r="F10" s="272" t="n">
        <v>22422</v>
      </c>
      <c r="G10" s="275" t="n">
        <v>-31.5493711533316</v>
      </c>
      <c r="H10" s="272" t="n">
        <v>7134</v>
      </c>
      <c r="I10" s="272" t="n">
        <v>5940</v>
      </c>
      <c r="J10" s="275" t="n">
        <v>20.1010101010101</v>
      </c>
      <c r="K10" s="272" t="n">
        <v>9559</v>
      </c>
      <c r="L10" s="272" t="n">
        <v>7466</v>
      </c>
      <c r="M10" s="275" t="n">
        <v>28.0337530136619</v>
      </c>
      <c r="N10" s="272" t="n">
        <v>9185</v>
      </c>
      <c r="O10" s="272" t="n">
        <v>6715</v>
      </c>
      <c r="P10" s="275" t="n">
        <v>36.783320923306</v>
      </c>
      <c r="Q10" s="272" t="n">
        <v>12677</v>
      </c>
      <c r="R10" s="272" t="n">
        <v>15827</v>
      </c>
      <c r="S10" s="275" t="n">
        <v>-19.9026979212738</v>
      </c>
      <c r="T10" s="272" t="n">
        <v>95</v>
      </c>
      <c r="U10" s="272" t="n">
        <v>186</v>
      </c>
      <c r="V10" s="276" t="n">
        <v>-48.9247311827957</v>
      </c>
    </row>
    <row r="11" customFormat="false" ht="21.75" hidden="false" customHeight="true" outlineLevel="0" collapsed="false">
      <c r="A11" s="277" t="s">
        <v>342</v>
      </c>
      <c r="B11" s="278" t="n">
        <v>22222</v>
      </c>
      <c r="C11" s="278" t="n">
        <v>20223</v>
      </c>
      <c r="D11" s="279" t="n">
        <v>9.88478465113979</v>
      </c>
      <c r="E11" s="278" t="n">
        <v>8429</v>
      </c>
      <c r="F11" s="272" t="n">
        <v>7082</v>
      </c>
      <c r="G11" s="279" t="n">
        <v>19.020050833098</v>
      </c>
      <c r="H11" s="278" t="n">
        <v>2664</v>
      </c>
      <c r="I11" s="272" t="n">
        <v>1569</v>
      </c>
      <c r="J11" s="279" t="n">
        <v>69.7896749521989</v>
      </c>
      <c r="K11" s="278" t="n">
        <v>3300</v>
      </c>
      <c r="L11" s="272" t="n">
        <v>2595</v>
      </c>
      <c r="M11" s="279" t="n">
        <v>27.1676300578035</v>
      </c>
      <c r="N11" s="278" t="n">
        <v>5451</v>
      </c>
      <c r="O11" s="272" t="n">
        <v>3861</v>
      </c>
      <c r="P11" s="279" t="n">
        <v>41.1810411810412</v>
      </c>
      <c r="Q11" s="278" t="n">
        <v>2337</v>
      </c>
      <c r="R11" s="272" t="n">
        <v>5051</v>
      </c>
      <c r="S11" s="279" t="n">
        <v>-53.7319342704415</v>
      </c>
      <c r="T11" s="278" t="n">
        <v>41</v>
      </c>
      <c r="U11" s="272" t="n">
        <v>65</v>
      </c>
      <c r="V11" s="280" t="n">
        <v>-36.9230769230769</v>
      </c>
    </row>
    <row r="12" customFormat="false" ht="21.75" hidden="false" customHeight="true" outlineLevel="0" collapsed="false">
      <c r="A12" s="265" t="s">
        <v>343</v>
      </c>
      <c r="B12" s="266" t="n">
        <v>406785</v>
      </c>
      <c r="C12" s="266" t="n">
        <v>371994</v>
      </c>
      <c r="D12" s="267" t="n">
        <v>9.35257020274521</v>
      </c>
      <c r="E12" s="266" t="n">
        <v>99412</v>
      </c>
      <c r="F12" s="266" t="n">
        <v>94257</v>
      </c>
      <c r="G12" s="267" t="n">
        <v>5.46908982887213</v>
      </c>
      <c r="H12" s="266" t="n">
        <v>62225</v>
      </c>
      <c r="I12" s="266" t="n">
        <v>57176</v>
      </c>
      <c r="J12" s="267" t="n">
        <v>8.83062823562334</v>
      </c>
      <c r="K12" s="266" t="n">
        <v>108501</v>
      </c>
      <c r="L12" s="266" t="n">
        <v>97071</v>
      </c>
      <c r="M12" s="267" t="n">
        <v>11.7748864233396</v>
      </c>
      <c r="N12" s="266" t="n">
        <v>81718</v>
      </c>
      <c r="O12" s="266" t="n">
        <v>73509</v>
      </c>
      <c r="P12" s="267" t="n">
        <v>11.1673400535989</v>
      </c>
      <c r="Q12" s="266" t="n">
        <v>53253</v>
      </c>
      <c r="R12" s="266" t="n">
        <v>48818</v>
      </c>
      <c r="S12" s="267" t="n">
        <v>9.08476381662502</v>
      </c>
      <c r="T12" s="266" t="n">
        <v>1676</v>
      </c>
      <c r="U12" s="266" t="n">
        <v>1163</v>
      </c>
      <c r="V12" s="268" t="n">
        <v>44.110060189166</v>
      </c>
    </row>
    <row r="13" customFormat="false" ht="21.75" hidden="false" customHeight="true" outlineLevel="0" collapsed="false">
      <c r="A13" s="269" t="s">
        <v>344</v>
      </c>
      <c r="B13" s="270" t="n">
        <v>264332</v>
      </c>
      <c r="C13" s="270" t="n">
        <v>233618</v>
      </c>
      <c r="D13" s="271" t="n">
        <v>13.1471033910058</v>
      </c>
      <c r="E13" s="270" t="n">
        <v>59817</v>
      </c>
      <c r="F13" s="272" t="n">
        <v>57310</v>
      </c>
      <c r="G13" s="271" t="n">
        <v>4.37445471994416</v>
      </c>
      <c r="H13" s="270" t="n">
        <v>33756</v>
      </c>
      <c r="I13" s="272" t="n">
        <v>33475</v>
      </c>
      <c r="J13" s="271" t="n">
        <v>0.839432412247946</v>
      </c>
      <c r="K13" s="270" t="n">
        <v>70106</v>
      </c>
      <c r="L13" s="272" t="n">
        <v>56824</v>
      </c>
      <c r="M13" s="271" t="n">
        <v>23.3739265099254</v>
      </c>
      <c r="N13" s="270" t="n">
        <v>54019</v>
      </c>
      <c r="O13" s="272" t="n">
        <v>44876</v>
      </c>
      <c r="P13" s="271" t="n">
        <v>20.3739192441394</v>
      </c>
      <c r="Q13" s="270" t="n">
        <v>45663</v>
      </c>
      <c r="R13" s="272" t="n">
        <v>40366</v>
      </c>
      <c r="S13" s="271" t="n">
        <v>13.1224297676262</v>
      </c>
      <c r="T13" s="270" t="n">
        <v>971</v>
      </c>
      <c r="U13" s="272" t="n">
        <v>767</v>
      </c>
      <c r="V13" s="273" t="n">
        <v>26.5971316818774</v>
      </c>
    </row>
    <row r="14" customFormat="false" ht="21.75" hidden="false" customHeight="true" outlineLevel="0" collapsed="false">
      <c r="A14" s="274" t="s">
        <v>345</v>
      </c>
      <c r="B14" s="272" t="n">
        <v>50634</v>
      </c>
      <c r="C14" s="272" t="n">
        <v>46759</v>
      </c>
      <c r="D14" s="275" t="n">
        <v>8.28717466156248</v>
      </c>
      <c r="E14" s="272" t="n">
        <v>11501</v>
      </c>
      <c r="F14" s="272" t="n">
        <v>14803</v>
      </c>
      <c r="G14" s="275" t="n">
        <v>-22.3062892656894</v>
      </c>
      <c r="H14" s="272" t="n">
        <v>8472</v>
      </c>
      <c r="I14" s="272" t="n">
        <v>5966</v>
      </c>
      <c r="J14" s="275" t="n">
        <v>42.004693261817</v>
      </c>
      <c r="K14" s="272" t="n">
        <v>8203</v>
      </c>
      <c r="L14" s="272" t="n">
        <v>7551</v>
      </c>
      <c r="M14" s="275" t="n">
        <v>8.63461793139982</v>
      </c>
      <c r="N14" s="272" t="n">
        <v>17271</v>
      </c>
      <c r="O14" s="272" t="n">
        <v>12860</v>
      </c>
      <c r="P14" s="275" t="n">
        <v>34.3001555209953</v>
      </c>
      <c r="Q14" s="272" t="n">
        <v>4844</v>
      </c>
      <c r="R14" s="272" t="n">
        <v>5492</v>
      </c>
      <c r="S14" s="275" t="n">
        <v>-11.7989803350328</v>
      </c>
      <c r="T14" s="272" t="n">
        <v>343</v>
      </c>
      <c r="U14" s="272" t="n">
        <v>87</v>
      </c>
      <c r="V14" s="273" t="n">
        <v>294.252873563218</v>
      </c>
    </row>
    <row r="15" customFormat="false" ht="21.75" hidden="false" customHeight="true" outlineLevel="0" collapsed="false">
      <c r="A15" s="274" t="s">
        <v>346</v>
      </c>
      <c r="B15" s="272" t="n">
        <v>91819</v>
      </c>
      <c r="C15" s="272" t="n">
        <v>91617</v>
      </c>
      <c r="D15" s="275" t="n">
        <v>0.220483098114979</v>
      </c>
      <c r="E15" s="272" t="n">
        <v>28094</v>
      </c>
      <c r="F15" s="272" t="n">
        <v>22144</v>
      </c>
      <c r="G15" s="275" t="n">
        <v>26.8695809248555</v>
      </c>
      <c r="H15" s="272" t="n">
        <v>19997</v>
      </c>
      <c r="I15" s="272" t="n">
        <v>17735</v>
      </c>
      <c r="J15" s="275" t="n">
        <v>12.7544403721455</v>
      </c>
      <c r="K15" s="272" t="n">
        <v>30192</v>
      </c>
      <c r="L15" s="272" t="n">
        <v>32696</v>
      </c>
      <c r="M15" s="275" t="n">
        <v>-7.65842916564717</v>
      </c>
      <c r="N15" s="272" t="n">
        <v>10428</v>
      </c>
      <c r="O15" s="272" t="n">
        <v>15773</v>
      </c>
      <c r="P15" s="275" t="n">
        <v>-33.8870221264186</v>
      </c>
      <c r="Q15" s="272" t="n">
        <v>2746</v>
      </c>
      <c r="R15" s="272" t="n">
        <v>2960</v>
      </c>
      <c r="S15" s="275" t="n">
        <v>-7.22972972972973</v>
      </c>
      <c r="T15" s="272" t="n">
        <v>362</v>
      </c>
      <c r="U15" s="272" t="n">
        <v>309</v>
      </c>
      <c r="V15" s="276" t="n">
        <v>17.1521035598706</v>
      </c>
    </row>
    <row r="16" customFormat="false" ht="21.75" hidden="false" customHeight="true" outlineLevel="0" collapsed="false">
      <c r="A16" s="281" t="s">
        <v>347</v>
      </c>
      <c r="B16" s="282" t="n">
        <v>77.4281254225205</v>
      </c>
      <c r="C16" s="282" t="n">
        <v>75.3713769576929</v>
      </c>
      <c r="D16" s="282"/>
      <c r="E16" s="282" t="n">
        <v>71.7398302015853</v>
      </c>
      <c r="F16" s="282" t="n">
        <v>76.5067846419895</v>
      </c>
      <c r="G16" s="282"/>
      <c r="H16" s="282" t="n">
        <v>67.8633989554038</v>
      </c>
      <c r="I16" s="282" t="n">
        <v>68.9817405904575</v>
      </c>
      <c r="J16" s="282"/>
      <c r="K16" s="282" t="n">
        <v>72.1735283545774</v>
      </c>
      <c r="L16" s="282" t="n">
        <v>66.3174377517487</v>
      </c>
      <c r="M16" s="282"/>
      <c r="N16" s="282" t="n">
        <v>87.239041582026</v>
      </c>
      <c r="O16" s="282" t="n">
        <v>78.5427634711396</v>
      </c>
      <c r="P16" s="282"/>
      <c r="Q16" s="282" t="n">
        <v>94.8434829962631</v>
      </c>
      <c r="R16" s="282" t="n">
        <v>93.9366627063788</v>
      </c>
      <c r="S16" s="282"/>
      <c r="T16" s="282" t="n">
        <v>78.4009546539379</v>
      </c>
      <c r="U16" s="282" t="n">
        <v>73.4307824591574</v>
      </c>
      <c r="V16" s="283"/>
    </row>
  </sheetData>
  <mergeCells count="9">
    <mergeCell ref="A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22.5" zeroHeight="false" outlineLevelRow="0" outlineLevelCol="0"/>
  <cols>
    <col collapsed="false" customWidth="true" hidden="false" outlineLevel="0" max="1" min="1" style="27" width="18.87"/>
    <col collapsed="false" customWidth="true" hidden="false" outlineLevel="0" max="2" min="2" style="27" width="11.36"/>
    <col collapsed="false" customWidth="true" hidden="false" outlineLevel="0" max="3" min="3" style="27" width="12.87"/>
    <col collapsed="false" customWidth="true" hidden="false" outlineLevel="0" max="4" min="4" style="27" width="14.5"/>
    <col collapsed="false" customWidth="true" hidden="false" outlineLevel="0" max="5" min="5" style="27" width="12.87"/>
  </cols>
  <sheetData>
    <row r="1" customFormat="false" ht="27.75" hidden="false" customHeight="true" outlineLevel="0" collapsed="false">
      <c r="A1" s="2" t="s">
        <v>25</v>
      </c>
      <c r="B1" s="2"/>
      <c r="C1" s="2"/>
      <c r="D1" s="2"/>
    </row>
    <row r="3" customFormat="false" ht="34.5" hidden="false" customHeight="true" outlineLevel="0" collapsed="false">
      <c r="A3" s="28" t="s">
        <v>26</v>
      </c>
      <c r="B3" s="28"/>
      <c r="C3" s="29" t="s">
        <v>27</v>
      </c>
      <c r="D3" s="30" t="s">
        <v>28</v>
      </c>
    </row>
    <row r="4" customFormat="false" ht="25.5" hidden="false" customHeight="true" outlineLevel="0" collapsed="false">
      <c r="A4" s="31" t="s">
        <v>29</v>
      </c>
      <c r="B4" s="31"/>
      <c r="C4" s="32" t="n">
        <v>737.5</v>
      </c>
      <c r="D4" s="33" t="n">
        <v>7.8</v>
      </c>
    </row>
    <row r="5" customFormat="false" ht="25.5" hidden="false" customHeight="true" outlineLevel="0" collapsed="false">
      <c r="A5" s="34" t="s">
        <v>30</v>
      </c>
      <c r="B5" s="34"/>
      <c r="C5" s="32" t="n">
        <v>112.46</v>
      </c>
      <c r="D5" s="33" t="n">
        <v>2.6</v>
      </c>
    </row>
    <row r="6" customFormat="false" ht="25.5" hidden="false" customHeight="true" outlineLevel="0" collapsed="false">
      <c r="A6" s="34" t="s">
        <v>31</v>
      </c>
      <c r="B6" s="34"/>
      <c r="C6" s="32" t="n">
        <v>352.65</v>
      </c>
      <c r="D6" s="35" t="n">
        <v>8.5</v>
      </c>
    </row>
    <row r="7" customFormat="false" ht="25.5" hidden="false" customHeight="true" outlineLevel="0" collapsed="false">
      <c r="A7" s="34" t="s">
        <v>32</v>
      </c>
      <c r="B7" s="34"/>
      <c r="C7" s="32" t="n">
        <v>321.29</v>
      </c>
      <c r="D7" s="33" t="n">
        <v>8.1</v>
      </c>
    </row>
    <row r="8" customFormat="false" ht="25.5" hidden="false" customHeight="true" outlineLevel="0" collapsed="false">
      <c r="A8" s="31" t="s">
        <v>33</v>
      </c>
      <c r="B8" s="31"/>
      <c r="C8" s="32" t="n">
        <v>31.36</v>
      </c>
      <c r="D8" s="33" t="n">
        <v>12.5</v>
      </c>
    </row>
    <row r="9" customFormat="false" ht="25.5" hidden="false" customHeight="true" outlineLevel="0" collapsed="false">
      <c r="A9" s="34" t="s">
        <v>34</v>
      </c>
      <c r="B9" s="34"/>
      <c r="C9" s="32" t="n">
        <v>272.39</v>
      </c>
      <c r="D9" s="35" t="n">
        <v>9</v>
      </c>
    </row>
    <row r="10" customFormat="false" ht="25.5" hidden="false" customHeight="true" outlineLevel="0" collapsed="false">
      <c r="A10" s="34" t="s">
        <v>35</v>
      </c>
      <c r="B10" s="34"/>
      <c r="C10" s="32" t="n">
        <v>68.91</v>
      </c>
      <c r="D10" s="33" t="n">
        <v>10.6</v>
      </c>
    </row>
    <row r="11" customFormat="false" ht="25.5" hidden="false" customHeight="true" outlineLevel="0" collapsed="false">
      <c r="A11" s="31" t="s">
        <v>36</v>
      </c>
      <c r="B11" s="31"/>
      <c r="C11" s="32" t="n">
        <v>14.67</v>
      </c>
      <c r="D11" s="33" t="n">
        <v>5.6</v>
      </c>
    </row>
    <row r="12" customFormat="false" ht="25.5" hidden="false" customHeight="true" outlineLevel="0" collapsed="false">
      <c r="A12" s="31" t="s">
        <v>37</v>
      </c>
      <c r="B12" s="31"/>
      <c r="C12" s="32" t="n">
        <v>22.37</v>
      </c>
      <c r="D12" s="33" t="n">
        <v>6.4</v>
      </c>
      <c r="H12" s="27"/>
    </row>
    <row r="13" customFormat="false" ht="25.5" hidden="false" customHeight="true" outlineLevel="0" collapsed="false">
      <c r="A13" s="31" t="s">
        <v>38</v>
      </c>
      <c r="B13" s="31"/>
      <c r="C13" s="32" t="n">
        <v>12.12</v>
      </c>
      <c r="D13" s="35" t="n">
        <v>7.4</v>
      </c>
    </row>
    <row r="14" customFormat="false" ht="25.5" hidden="false" customHeight="true" outlineLevel="0" collapsed="false">
      <c r="A14" s="31" t="s">
        <v>39</v>
      </c>
      <c r="B14" s="31"/>
      <c r="C14" s="32" t="n">
        <v>22.66</v>
      </c>
      <c r="D14" s="33" t="n">
        <v>4.4</v>
      </c>
    </row>
    <row r="15" customFormat="false" ht="25.5" hidden="false" customHeight="true" outlineLevel="0" collapsed="false">
      <c r="A15" s="31" t="s">
        <v>40</v>
      </c>
      <c r="B15" s="31"/>
      <c r="C15" s="32" t="n">
        <v>124.13</v>
      </c>
      <c r="D15" s="33" t="n">
        <v>9.7</v>
      </c>
      <c r="G15" s="36"/>
      <c r="J15" s="36"/>
    </row>
    <row r="16" customFormat="false" ht="25.5" hidden="false" customHeight="true" outlineLevel="0" collapsed="false">
      <c r="A16" s="37" t="s">
        <v>41</v>
      </c>
      <c r="B16" s="38" t="s">
        <v>42</v>
      </c>
      <c r="C16" s="33" t="s">
        <v>43</v>
      </c>
      <c r="D16" s="33"/>
      <c r="G16" s="36"/>
      <c r="J16" s="36"/>
    </row>
    <row r="17" customFormat="false" ht="25.5" hidden="false" customHeight="true" outlineLevel="0" collapsed="false">
      <c r="A17" s="37"/>
      <c r="B17" s="39" t="s">
        <v>44</v>
      </c>
      <c r="C17" s="40" t="s">
        <v>45</v>
      </c>
      <c r="D17" s="40"/>
      <c r="G17" s="36"/>
      <c r="J17" s="36"/>
    </row>
    <row r="18" customFormat="false" ht="22.5" hidden="false" customHeight="true" outlineLevel="0" collapsed="false">
      <c r="A18" s="41" t="s">
        <v>46</v>
      </c>
      <c r="B18" s="41"/>
      <c r="C18" s="41"/>
      <c r="D18" s="41"/>
    </row>
  </sheetData>
  <mergeCells count="18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7"/>
    <mergeCell ref="C16:D16"/>
    <mergeCell ref="C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19.99609375" defaultRowHeight="25.5" zeroHeight="false" outlineLevelRow="0" outlineLevelCol="0"/>
  <cols>
    <col collapsed="false" customWidth="true" hidden="false" outlineLevel="0" max="1" min="1" style="27" width="29.24"/>
    <col collapsed="false" customWidth="true" hidden="false" outlineLevel="0" max="3" min="2" style="27" width="15.24"/>
    <col collapsed="false" customWidth="false" hidden="false" outlineLevel="0" max="257" min="4" style="27" width="19.99"/>
  </cols>
  <sheetData>
    <row r="1" customFormat="false" ht="25.5" hidden="false" customHeight="true" outlineLevel="0" collapsed="false">
      <c r="A1" s="2" t="s">
        <v>47</v>
      </c>
      <c r="B1" s="2"/>
      <c r="C1" s="2"/>
    </row>
    <row r="3" customFormat="false" ht="25.5" hidden="false" customHeight="true" outlineLevel="0" collapsed="false">
      <c r="A3" s="42" t="s">
        <v>1</v>
      </c>
      <c r="B3" s="43" t="s">
        <v>3</v>
      </c>
      <c r="C3" s="44" t="s">
        <v>48</v>
      </c>
    </row>
    <row r="4" customFormat="false" ht="25.5" hidden="false" customHeight="true" outlineLevel="0" collapsed="false">
      <c r="A4" s="45" t="s">
        <v>49</v>
      </c>
      <c r="B4" s="46"/>
      <c r="C4" s="47"/>
    </row>
    <row r="5" customFormat="false" ht="25.5" hidden="false" customHeight="true" outlineLevel="0" collapsed="false">
      <c r="A5" s="45" t="s">
        <v>50</v>
      </c>
      <c r="B5" s="48" t="n">
        <v>197.76</v>
      </c>
      <c r="C5" s="49" t="n">
        <v>2.43</v>
      </c>
    </row>
    <row r="6" customFormat="false" ht="25.5" hidden="false" customHeight="true" outlineLevel="0" collapsed="false">
      <c r="A6" s="50" t="s">
        <v>51</v>
      </c>
      <c r="B6" s="48" t="n">
        <v>107.29</v>
      </c>
      <c r="C6" s="49" t="n">
        <v>1.22</v>
      </c>
    </row>
    <row r="7" customFormat="false" ht="25.5" hidden="false" customHeight="true" outlineLevel="0" collapsed="false">
      <c r="A7" s="45" t="s">
        <v>52</v>
      </c>
      <c r="B7" s="48" t="n">
        <v>9.21</v>
      </c>
      <c r="C7" s="49" t="n">
        <v>3.3</v>
      </c>
    </row>
    <row r="8" customFormat="false" ht="25.5" hidden="false" customHeight="true" outlineLevel="0" collapsed="false">
      <c r="A8" s="45" t="s">
        <v>53</v>
      </c>
      <c r="B8" s="48" t="n">
        <v>48.78</v>
      </c>
      <c r="C8" s="49" t="n">
        <v>1.33</v>
      </c>
    </row>
    <row r="9" customFormat="false" ht="25.5" hidden="false" customHeight="true" outlineLevel="0" collapsed="false">
      <c r="A9" s="45" t="s">
        <v>54</v>
      </c>
      <c r="B9" s="48" t="n">
        <v>14.656</v>
      </c>
      <c r="C9" s="49" t="n">
        <v>0.72</v>
      </c>
    </row>
    <row r="10" customFormat="false" ht="25.5" hidden="false" customHeight="true" outlineLevel="0" collapsed="false">
      <c r="A10" s="45" t="s">
        <v>55</v>
      </c>
      <c r="B10" s="48"/>
      <c r="C10" s="44"/>
    </row>
    <row r="11" customFormat="false" ht="25.5" hidden="false" customHeight="true" outlineLevel="0" collapsed="false">
      <c r="A11" s="45" t="s">
        <v>56</v>
      </c>
      <c r="B11" s="48" t="s">
        <v>57</v>
      </c>
      <c r="C11" s="49" t="s">
        <v>57</v>
      </c>
    </row>
    <row r="12" customFormat="false" ht="25.5" hidden="false" customHeight="true" outlineLevel="0" collapsed="false">
      <c r="A12" s="45" t="s">
        <v>58</v>
      </c>
      <c r="B12" s="48" t="s">
        <v>57</v>
      </c>
      <c r="C12" s="49" t="s">
        <v>57</v>
      </c>
    </row>
    <row r="13" customFormat="false" ht="25.5" hidden="false" customHeight="true" outlineLevel="0" collapsed="false">
      <c r="A13" s="45" t="s">
        <v>59</v>
      </c>
      <c r="B13" s="48" t="n">
        <v>8.79</v>
      </c>
      <c r="C13" s="49" t="n">
        <v>0.5</v>
      </c>
    </row>
    <row r="14" customFormat="false" ht="25.5" hidden="false" customHeight="true" outlineLevel="0" collapsed="false">
      <c r="A14" s="45" t="s">
        <v>60</v>
      </c>
      <c r="B14" s="48" t="n">
        <v>142.3</v>
      </c>
      <c r="C14" s="49" t="n">
        <v>2.3</v>
      </c>
    </row>
    <row r="15" customFormat="false" ht="25.5" hidden="false" customHeight="true" outlineLevel="0" collapsed="false">
      <c r="A15" s="45" t="s">
        <v>61</v>
      </c>
      <c r="B15" s="48" t="n">
        <v>29.88</v>
      </c>
      <c r="C15" s="49" t="n">
        <v>0.4</v>
      </c>
    </row>
    <row r="16" customFormat="false" ht="25.5" hidden="false" customHeight="true" outlineLevel="0" collapsed="false">
      <c r="A16" s="45" t="s">
        <v>62</v>
      </c>
      <c r="B16" s="48" t="n">
        <v>4.15</v>
      </c>
      <c r="C16" s="49" t="n">
        <v>-0.5</v>
      </c>
    </row>
    <row r="17" customFormat="false" ht="25.5" hidden="false" customHeight="true" outlineLevel="0" collapsed="false">
      <c r="A17" s="45" t="s">
        <v>63</v>
      </c>
      <c r="B17" s="48" t="n">
        <v>4.94</v>
      </c>
      <c r="C17" s="49" t="n">
        <v>-14.3</v>
      </c>
    </row>
    <row r="18" customFormat="false" ht="25.5" hidden="false" customHeight="true" outlineLevel="0" collapsed="false">
      <c r="A18" s="41" t="s">
        <v>46</v>
      </c>
      <c r="B18" s="41"/>
      <c r="C18" s="41"/>
      <c r="D18" s="41"/>
    </row>
  </sheetData>
  <mergeCells count="2">
    <mergeCell ref="A1:C1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1" width="7.12"/>
    <col collapsed="false" customWidth="true" hidden="false" outlineLevel="0" max="3" min="3" style="51" width="9.5"/>
    <col collapsed="false" customWidth="true" hidden="false" outlineLevel="0" max="4" min="4" style="1" width="10.24"/>
    <col collapsed="false" customWidth="true" hidden="false" outlineLevel="0" max="6" min="5" style="1" width="9.5"/>
    <col collapsed="false" customWidth="true" hidden="false" outlineLevel="0" max="7" min="7" style="52" width="5.99"/>
    <col collapsed="false" customWidth="true" hidden="false" outlineLevel="0" max="8" min="8" style="1" width="15.75"/>
    <col collapsed="false" customWidth="true" hidden="false" outlineLevel="0" max="9" min="9" style="1" width="10.24"/>
    <col collapsed="false" customWidth="true" hidden="false" outlineLevel="0" max="10" min="10" style="1" width="13.24"/>
    <col collapsed="false" customWidth="true" hidden="false" outlineLevel="0" max="11" min="11" style="1" width="10.62"/>
    <col collapsed="false" customWidth="true" hidden="false" outlineLevel="0" max="12" min="12" style="1" width="6.36"/>
    <col collapsed="false" customWidth="true" hidden="false" outlineLevel="0" max="13" min="13" style="1" width="23.24"/>
    <col collapsed="false" customWidth="false" hidden="false" outlineLevel="0" max="14" min="14" style="1" width="8.99"/>
    <col collapsed="false" customWidth="true" hidden="false" outlineLevel="0" max="15" min="15" style="1" width="13.49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22.5" hidden="false" customHeight="false" outlineLevel="0" collapsed="false">
      <c r="A1" s="53" t="s">
        <v>64</v>
      </c>
      <c r="B1" s="53"/>
      <c r="C1" s="53"/>
      <c r="D1" s="53"/>
      <c r="E1" s="53"/>
      <c r="F1" s="53"/>
      <c r="G1" s="54"/>
      <c r="H1" s="55" t="s">
        <v>65</v>
      </c>
      <c r="I1" s="55"/>
      <c r="J1" s="55"/>
      <c r="K1" s="55"/>
      <c r="M1" s="55" t="s">
        <v>66</v>
      </c>
      <c r="N1" s="55"/>
      <c r="O1" s="55"/>
      <c r="P1" s="55"/>
    </row>
    <row r="2" customFormat="false" ht="30.75" hidden="false" customHeight="true" outlineLevel="0" collapsed="false">
      <c r="A2" s="56"/>
      <c r="B2" s="56"/>
      <c r="C2" s="56"/>
      <c r="D2" s="56"/>
      <c r="E2" s="56"/>
      <c r="F2" s="56"/>
      <c r="G2" s="57"/>
      <c r="H2" s="58"/>
      <c r="I2" s="58"/>
      <c r="J2" s="58"/>
      <c r="K2" s="58"/>
      <c r="M2" s="58"/>
      <c r="N2" s="58"/>
      <c r="O2" s="58"/>
      <c r="P2" s="58"/>
    </row>
    <row r="3" customFormat="false" ht="23.25" hidden="false" customHeight="true" outlineLevel="0" collapsed="false">
      <c r="A3" s="59" t="s">
        <v>26</v>
      </c>
      <c r="B3" s="59" t="s">
        <v>2</v>
      </c>
      <c r="C3" s="60" t="s">
        <v>67</v>
      </c>
      <c r="D3" s="61" t="s">
        <v>68</v>
      </c>
      <c r="E3" s="62" t="s">
        <v>69</v>
      </c>
      <c r="F3" s="63" t="s">
        <v>68</v>
      </c>
      <c r="G3" s="57"/>
      <c r="H3" s="64" t="s">
        <v>26</v>
      </c>
      <c r="I3" s="65" t="s">
        <v>2</v>
      </c>
      <c r="J3" s="62" t="s">
        <v>70</v>
      </c>
      <c r="K3" s="63" t="s">
        <v>68</v>
      </c>
      <c r="M3" s="64" t="s">
        <v>26</v>
      </c>
      <c r="N3" s="65" t="s">
        <v>2</v>
      </c>
      <c r="O3" s="62" t="s">
        <v>70</v>
      </c>
      <c r="P3" s="63" t="s">
        <v>68</v>
      </c>
    </row>
    <row r="4" customFormat="false" ht="27.75" hidden="false" customHeight="true" outlineLevel="0" collapsed="false">
      <c r="A4" s="45" t="s">
        <v>71</v>
      </c>
      <c r="B4" s="42" t="s">
        <v>72</v>
      </c>
      <c r="C4" s="66" t="s">
        <v>73</v>
      </c>
      <c r="D4" s="66" t="s">
        <v>73</v>
      </c>
      <c r="E4" s="67" t="n">
        <v>657</v>
      </c>
      <c r="F4" s="68" t="n">
        <v>-4.64441219158201</v>
      </c>
      <c r="G4" s="69"/>
      <c r="H4" s="70" t="s">
        <v>74</v>
      </c>
      <c r="I4" s="65" t="s">
        <v>6</v>
      </c>
      <c r="J4" s="71" t="n">
        <v>77.4</v>
      </c>
      <c r="K4" s="72" t="n">
        <v>-6</v>
      </c>
      <c r="L4" s="73"/>
      <c r="M4" s="70" t="s">
        <v>75</v>
      </c>
      <c r="N4" s="65" t="s">
        <v>6</v>
      </c>
      <c r="O4" s="74" t="n">
        <v>1.5</v>
      </c>
      <c r="P4" s="75" t="n">
        <v>7.1</v>
      </c>
    </row>
    <row r="5" customFormat="false" ht="27.75" hidden="false" customHeight="true" outlineLevel="0" collapsed="false">
      <c r="A5" s="45" t="s">
        <v>7</v>
      </c>
      <c r="B5" s="42" t="s">
        <v>6</v>
      </c>
      <c r="C5" s="76" t="s">
        <v>8</v>
      </c>
      <c r="D5" s="77" t="n">
        <v>10.9</v>
      </c>
      <c r="E5" s="76" t="s">
        <v>8</v>
      </c>
      <c r="F5" s="77" t="n">
        <v>7.4</v>
      </c>
      <c r="G5" s="69"/>
      <c r="H5" s="70" t="s">
        <v>76</v>
      </c>
      <c r="I5" s="65" t="s">
        <v>6</v>
      </c>
      <c r="J5" s="71" t="n">
        <v>322.4</v>
      </c>
      <c r="K5" s="72" t="n">
        <v>9</v>
      </c>
      <c r="M5" s="70" t="s">
        <v>77</v>
      </c>
      <c r="N5" s="78" t="s">
        <v>78</v>
      </c>
      <c r="O5" s="74" t="n">
        <v>6.13</v>
      </c>
      <c r="P5" s="75" t="n">
        <v>25</v>
      </c>
    </row>
    <row r="6" customFormat="false" ht="27.75" hidden="false" customHeight="true" outlineLevel="0" collapsed="false">
      <c r="A6" s="45" t="s">
        <v>79</v>
      </c>
      <c r="B6" s="42" t="s">
        <v>6</v>
      </c>
      <c r="C6" s="79" t="n">
        <v>128.4</v>
      </c>
      <c r="D6" s="77" t="n">
        <v>15.3</v>
      </c>
      <c r="E6" s="80" t="n">
        <v>1197</v>
      </c>
      <c r="F6" s="77" t="n">
        <v>6.8</v>
      </c>
      <c r="G6" s="69"/>
      <c r="H6" s="70" t="s">
        <v>80</v>
      </c>
      <c r="I6" s="65" t="s">
        <v>6</v>
      </c>
      <c r="J6" s="71" t="n">
        <v>1007.2</v>
      </c>
      <c r="K6" s="72" t="n">
        <v>9.1</v>
      </c>
      <c r="L6" s="73"/>
      <c r="M6" s="70" t="s">
        <v>81</v>
      </c>
      <c r="N6" s="65" t="s">
        <v>6</v>
      </c>
      <c r="O6" s="74" t="n">
        <v>83.1</v>
      </c>
      <c r="P6" s="75" t="n">
        <v>-4.4</v>
      </c>
    </row>
    <row r="7" customFormat="false" ht="27.75" hidden="false" customHeight="true" outlineLevel="0" collapsed="false">
      <c r="A7" s="45" t="s">
        <v>82</v>
      </c>
      <c r="B7" s="42" t="s">
        <v>6</v>
      </c>
      <c r="C7" s="79" t="n">
        <v>11</v>
      </c>
      <c r="D7" s="77" t="n">
        <v>20.9</v>
      </c>
      <c r="E7" s="80" t="n">
        <v>95.1</v>
      </c>
      <c r="F7" s="77" t="n">
        <v>0.8</v>
      </c>
      <c r="G7" s="69"/>
      <c r="H7" s="70" t="s">
        <v>83</v>
      </c>
      <c r="I7" s="65" t="s">
        <v>6</v>
      </c>
      <c r="J7" s="71" t="n">
        <v>1001.4</v>
      </c>
      <c r="K7" s="72" t="n">
        <v>8.8</v>
      </c>
      <c r="M7" s="70" t="s">
        <v>84</v>
      </c>
      <c r="N7" s="65" t="s">
        <v>6</v>
      </c>
      <c r="O7" s="74" t="n">
        <v>34</v>
      </c>
      <c r="P7" s="75" t="n">
        <v>-4</v>
      </c>
    </row>
    <row r="8" customFormat="false" ht="27.75" hidden="false" customHeight="true" outlineLevel="0" collapsed="false">
      <c r="A8" s="45" t="s">
        <v>85</v>
      </c>
      <c r="B8" s="81" t="s">
        <v>78</v>
      </c>
      <c r="C8" s="79" t="n">
        <v>97.6</v>
      </c>
      <c r="D8" s="77" t="n">
        <v>0.5</v>
      </c>
      <c r="E8" s="80" t="n">
        <v>96.4</v>
      </c>
      <c r="F8" s="77" t="n">
        <v>-2.8</v>
      </c>
      <c r="G8" s="69"/>
      <c r="H8" s="70" t="s">
        <v>86</v>
      </c>
      <c r="I8" s="65" t="s">
        <v>6</v>
      </c>
      <c r="J8" s="71" t="n">
        <v>850.3</v>
      </c>
      <c r="K8" s="72" t="n">
        <v>9.4</v>
      </c>
      <c r="L8" s="73"/>
      <c r="M8" s="70" t="s">
        <v>87</v>
      </c>
      <c r="N8" s="78" t="s">
        <v>78</v>
      </c>
      <c r="O8" s="74" t="n">
        <v>398.951186610183</v>
      </c>
      <c r="P8" s="75" t="n">
        <v>11.2245076835661</v>
      </c>
    </row>
    <row r="9" customFormat="false" ht="27.75" hidden="false" customHeight="true" outlineLevel="0" collapsed="false">
      <c r="A9" s="82" t="s">
        <v>88</v>
      </c>
      <c r="B9" s="42" t="s">
        <v>6</v>
      </c>
      <c r="C9" s="83" t="n">
        <v>32.17541</v>
      </c>
      <c r="D9" s="77" t="n">
        <v>12.8224252006495</v>
      </c>
      <c r="E9" s="80" t="n">
        <v>305.28303</v>
      </c>
      <c r="F9" s="77" t="n">
        <v>14.6109489086445</v>
      </c>
      <c r="G9" s="69"/>
      <c r="H9" s="70" t="s">
        <v>89</v>
      </c>
      <c r="I9" s="65" t="s">
        <v>6</v>
      </c>
      <c r="J9" s="71" t="n">
        <v>848.8</v>
      </c>
      <c r="K9" s="72" t="n">
        <v>9.4</v>
      </c>
      <c r="M9" s="70" t="s">
        <v>90</v>
      </c>
      <c r="N9" s="78" t="s">
        <v>78</v>
      </c>
      <c r="O9" s="74" t="n">
        <v>18.4703331362113</v>
      </c>
      <c r="P9" s="75" t="n">
        <v>-4.59538669312336</v>
      </c>
    </row>
    <row r="10" customFormat="false" ht="27.75" hidden="false" customHeight="true" outlineLevel="0" collapsed="false">
      <c r="A10" s="82" t="s">
        <v>91</v>
      </c>
      <c r="B10" s="42" t="s">
        <v>6</v>
      </c>
      <c r="C10" s="76" t="s">
        <v>8</v>
      </c>
      <c r="D10" s="77" t="n">
        <v>10.9429049078039</v>
      </c>
      <c r="E10" s="76" t="s">
        <v>8</v>
      </c>
      <c r="F10" s="77" t="n">
        <v>13.3495670151292</v>
      </c>
      <c r="G10" s="69"/>
      <c r="H10" s="70" t="s">
        <v>92</v>
      </c>
      <c r="I10" s="65" t="s">
        <v>6</v>
      </c>
      <c r="J10" s="71" t="n">
        <v>33.7</v>
      </c>
      <c r="K10" s="72" t="n">
        <v>6</v>
      </c>
      <c r="L10" s="73"/>
      <c r="M10" s="70" t="s">
        <v>93</v>
      </c>
      <c r="N10" s="78" t="s">
        <v>78</v>
      </c>
      <c r="O10" s="74" t="n">
        <v>104.846738276133</v>
      </c>
      <c r="P10" s="75" t="n">
        <v>-0.411532792426755</v>
      </c>
    </row>
    <row r="11" customFormat="false" ht="27.75" hidden="false" customHeight="true" outlineLevel="0" collapsed="false">
      <c r="A11" s="45" t="s">
        <v>94</v>
      </c>
      <c r="B11" s="42" t="s">
        <v>6</v>
      </c>
      <c r="C11" s="83" t="n">
        <v>50.39251</v>
      </c>
      <c r="D11" s="77" t="n">
        <v>9.0055657342854</v>
      </c>
      <c r="E11" s="80" t="n">
        <v>443.53358</v>
      </c>
      <c r="F11" s="77" t="n">
        <v>5.77109962351439</v>
      </c>
      <c r="G11" s="69"/>
      <c r="H11" s="70" t="s">
        <v>95</v>
      </c>
      <c r="I11" s="65" t="s">
        <v>6</v>
      </c>
      <c r="J11" s="71" t="n">
        <v>36.2</v>
      </c>
      <c r="K11" s="72" t="n">
        <v>6.5</v>
      </c>
      <c r="M11" s="70" t="s">
        <v>96</v>
      </c>
      <c r="N11" s="78" t="s">
        <v>78</v>
      </c>
      <c r="O11" s="74" t="n">
        <v>44.616662053695</v>
      </c>
      <c r="P11" s="75" t="n">
        <v>5.95265270409638</v>
      </c>
    </row>
    <row r="12" customFormat="false" ht="27.75" hidden="false" customHeight="true" outlineLevel="0" collapsed="false">
      <c r="A12" s="45" t="s">
        <v>97</v>
      </c>
      <c r="B12" s="42" t="s">
        <v>6</v>
      </c>
      <c r="C12" s="76" t="s">
        <v>8</v>
      </c>
      <c r="D12" s="77" t="n">
        <v>6.59808265747958</v>
      </c>
      <c r="E12" s="76" t="s">
        <v>8</v>
      </c>
      <c r="F12" s="77" t="n">
        <v>3.64710982597205</v>
      </c>
      <c r="G12" s="69"/>
      <c r="H12" s="70" t="s">
        <v>98</v>
      </c>
      <c r="I12" s="65" t="s">
        <v>6</v>
      </c>
      <c r="J12" s="71" t="n">
        <v>13.7</v>
      </c>
      <c r="K12" s="72" t="n">
        <v>12.3</v>
      </c>
      <c r="L12" s="73"/>
      <c r="M12" s="70" t="s">
        <v>99</v>
      </c>
      <c r="N12" s="65" t="s">
        <v>100</v>
      </c>
      <c r="O12" s="74" t="n">
        <v>4.53918069012409</v>
      </c>
      <c r="P12" s="75" t="n">
        <v>-1.74933571159986</v>
      </c>
    </row>
    <row r="13" customFormat="false" ht="27.75" hidden="false" customHeight="true" outlineLevel="0" collapsed="false">
      <c r="A13" s="45" t="s">
        <v>101</v>
      </c>
      <c r="B13" s="42" t="s">
        <v>6</v>
      </c>
      <c r="C13" s="76" t="s">
        <v>8</v>
      </c>
      <c r="D13" s="77" t="n">
        <v>2.7</v>
      </c>
      <c r="E13" s="76" t="s">
        <v>8</v>
      </c>
      <c r="F13" s="77" t="n">
        <v>7.9</v>
      </c>
      <c r="G13" s="69"/>
      <c r="H13" s="70" t="s">
        <v>102</v>
      </c>
      <c r="I13" s="65" t="s">
        <v>6</v>
      </c>
      <c r="J13" s="71" t="n">
        <v>7.6</v>
      </c>
      <c r="K13" s="72" t="n">
        <v>24.6</v>
      </c>
      <c r="M13" s="70" t="s">
        <v>103</v>
      </c>
      <c r="N13" s="78" t="s">
        <v>78</v>
      </c>
      <c r="O13" s="74" t="n">
        <v>7.21704679301853</v>
      </c>
      <c r="P13" s="75" t="n">
        <v>-6.15023676178771</v>
      </c>
    </row>
    <row r="14" customFormat="false" ht="27.75" hidden="false" customHeight="true" outlineLevel="0" collapsed="false">
      <c r="A14" s="45" t="s">
        <v>104</v>
      </c>
      <c r="B14" s="42" t="s">
        <v>6</v>
      </c>
      <c r="C14" s="76" t="s">
        <v>8</v>
      </c>
      <c r="D14" s="66" t="n">
        <v>-3.4</v>
      </c>
      <c r="E14" s="76" t="s">
        <v>8</v>
      </c>
      <c r="F14" s="68" t="n">
        <v>10.4</v>
      </c>
      <c r="G14" s="69"/>
      <c r="H14" s="70" t="s">
        <v>105</v>
      </c>
      <c r="I14" s="65" t="s">
        <v>6</v>
      </c>
      <c r="J14" s="84" t="n">
        <v>86.1</v>
      </c>
      <c r="K14" s="72" t="n">
        <v>2.74</v>
      </c>
      <c r="L14" s="73"/>
      <c r="M14" s="70" t="s">
        <v>106</v>
      </c>
      <c r="N14" s="65" t="s">
        <v>107</v>
      </c>
      <c r="O14" s="74" t="n">
        <v>40.4322344322344</v>
      </c>
      <c r="P14" s="75" t="n">
        <v>22.262577660219</v>
      </c>
    </row>
    <row r="15" customFormat="false" ht="31.5" hidden="false" customHeight="true" outlineLevel="0" collapsed="false">
      <c r="A15" s="85" t="s">
        <v>108</v>
      </c>
      <c r="B15" s="81" t="s">
        <v>78</v>
      </c>
      <c r="C15" s="66" t="n">
        <v>6.95</v>
      </c>
      <c r="D15" s="66"/>
      <c r="E15" s="68" t="n">
        <v>6.64</v>
      </c>
      <c r="F15" s="68"/>
      <c r="G15" s="69"/>
      <c r="H15" s="86" t="s">
        <v>109</v>
      </c>
      <c r="I15" s="65" t="s">
        <v>6</v>
      </c>
      <c r="J15" s="87" t="n">
        <v>67.4</v>
      </c>
      <c r="K15" s="72" t="n">
        <v>-0.6</v>
      </c>
    </row>
    <row r="16" customFormat="false" ht="27.75" hidden="false" customHeight="true" outlineLevel="0" collapsed="false">
      <c r="G16" s="69"/>
    </row>
    <row r="17" customFormat="false" ht="27.75" hidden="false" customHeight="true" outlineLevel="0" collapsed="false">
      <c r="G17" s="69"/>
    </row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>
      <c r="G20" s="11"/>
      <c r="H20" s="88"/>
    </row>
    <row r="21" customFormat="false" ht="27.75" hidden="false" customHeight="true" outlineLevel="0" collapsed="false">
      <c r="G21" s="11"/>
      <c r="H21" s="88"/>
    </row>
    <row r="22" customFormat="false" ht="27.75" hidden="false" customHeight="true" outlineLevel="0" collapsed="false">
      <c r="G22" s="11"/>
    </row>
    <row r="23" customFormat="false" ht="12.75" hidden="false" customHeight="false" outlineLevel="0" collapsed="false">
      <c r="G23" s="11"/>
    </row>
    <row r="24" customFormat="false" ht="12.75" hidden="false" customHeight="false" outlineLevel="0" collapsed="false">
      <c r="G24" s="11"/>
    </row>
    <row r="25" customFormat="false" ht="12.75" hidden="false" customHeight="false" outlineLevel="0" collapsed="false">
      <c r="G25" s="11"/>
    </row>
    <row r="26" customFormat="false" ht="12.75" hidden="false" customHeight="false" outlineLevel="0" collapsed="false">
      <c r="G26" s="11"/>
    </row>
    <row r="27" customFormat="false" ht="12.75" hidden="false" customHeight="false" outlineLevel="0" collapsed="false">
      <c r="G27" s="11"/>
    </row>
    <row r="28" customFormat="false" ht="12.75" hidden="false" customHeight="false" outlineLevel="0" collapsed="false">
      <c r="G28" s="11"/>
    </row>
    <row r="29" customFormat="false" ht="12.75" hidden="false" customHeight="false" outlineLevel="0" collapsed="false">
      <c r="G29" s="11"/>
    </row>
    <row r="30" customFormat="false" ht="12.75" hidden="false" customHeight="false" outlineLevel="0" collapsed="false">
      <c r="G30" s="11"/>
    </row>
    <row r="31" customFormat="false" ht="12.75" hidden="false" customHeight="false" outlineLevel="0" collapsed="false">
      <c r="G31" s="11"/>
    </row>
  </sheetData>
  <mergeCells count="6">
    <mergeCell ref="A1:F1"/>
    <mergeCell ref="H1:K1"/>
    <mergeCell ref="M1:P1"/>
    <mergeCell ref="A2:F2"/>
    <mergeCell ref="H2:K2"/>
    <mergeCell ref="M2:P2"/>
  </mergeCells>
  <printOptions headings="false" gridLines="false" gridLinesSet="true" horizontalCentered="false" verticalCentered="false"/>
  <pageMargins left="0.559722222222222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2.12"/>
    <col collapsed="false" customWidth="true" hidden="false" outlineLevel="0" max="2" min="2" style="27" width="6.99"/>
    <col collapsed="false" customWidth="true" hidden="false" outlineLevel="0" max="6" min="3" style="27" width="13.24"/>
    <col collapsed="false" customWidth="true" hidden="false" outlineLevel="0" max="8" min="8" style="27" width="16.12"/>
    <col collapsed="false" customWidth="true" hidden="false" outlineLevel="0" max="10" min="10" style="27" width="14.99"/>
  </cols>
  <sheetData>
    <row r="1" customFormat="false" ht="36" hidden="false" customHeight="true" outlineLevel="0" collapsed="false">
      <c r="A1" s="89" t="s">
        <v>110</v>
      </c>
      <c r="B1" s="89"/>
      <c r="C1" s="89"/>
      <c r="D1" s="89"/>
      <c r="E1" s="89"/>
      <c r="F1" s="89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</row>
    <row r="3" customFormat="false" ht="29.25" hidden="false" customHeight="true" outlineLevel="0" collapsed="false">
      <c r="A3" s="60" t="s">
        <v>111</v>
      </c>
      <c r="B3" s="60" t="s">
        <v>2</v>
      </c>
      <c r="C3" s="60" t="s">
        <v>67</v>
      </c>
      <c r="D3" s="61" t="s">
        <v>112</v>
      </c>
      <c r="E3" s="62" t="s">
        <v>69</v>
      </c>
      <c r="F3" s="90" t="s">
        <v>112</v>
      </c>
      <c r="G3" s="91"/>
    </row>
    <row r="4" customFormat="false" ht="29.25" hidden="false" customHeight="true" outlineLevel="0" collapsed="false">
      <c r="A4" s="45" t="s">
        <v>113</v>
      </c>
      <c r="B4" s="92" t="s">
        <v>114</v>
      </c>
      <c r="C4" s="93" t="n">
        <v>11.6414</v>
      </c>
      <c r="D4" s="94" t="n">
        <v>3.30097431983958</v>
      </c>
      <c r="E4" s="93" t="n">
        <v>115.5278</v>
      </c>
      <c r="F4" s="95" t="n">
        <v>-3.7179545240397</v>
      </c>
      <c r="G4" s="91"/>
    </row>
    <row r="5" customFormat="false" ht="29.25" hidden="false" customHeight="true" outlineLevel="0" collapsed="false">
      <c r="A5" s="45" t="s">
        <v>115</v>
      </c>
      <c r="B5" s="92" t="s">
        <v>116</v>
      </c>
      <c r="C5" s="96" t="n">
        <v>1433.75</v>
      </c>
      <c r="D5" s="94" t="n">
        <v>92.2019947450265</v>
      </c>
      <c r="E5" s="96" t="n">
        <v>83143.24</v>
      </c>
      <c r="F5" s="95" t="n">
        <v>27.0347107215776</v>
      </c>
      <c r="G5" s="91"/>
    </row>
    <row r="6" customFormat="false" ht="29.25" hidden="false" customHeight="true" outlineLevel="0" collapsed="false">
      <c r="A6" s="45" t="s">
        <v>117</v>
      </c>
      <c r="B6" s="92" t="s">
        <v>118</v>
      </c>
      <c r="C6" s="96" t="n">
        <v>10201</v>
      </c>
      <c r="D6" s="94" t="n">
        <v>17.8224687933426</v>
      </c>
      <c r="E6" s="96" t="n">
        <v>71402</v>
      </c>
      <c r="F6" s="95" t="n">
        <v>22.8077541571331</v>
      </c>
      <c r="G6" s="91"/>
    </row>
    <row r="7" customFormat="false" ht="29.25" hidden="false" customHeight="true" outlineLevel="0" collapsed="false">
      <c r="A7" s="45" t="s">
        <v>119</v>
      </c>
      <c r="B7" s="92" t="s">
        <v>120</v>
      </c>
      <c r="C7" s="96" t="n">
        <v>3025.79</v>
      </c>
      <c r="D7" s="94" t="n">
        <v>1.0791124300263</v>
      </c>
      <c r="E7" s="96" t="n">
        <v>23113.92</v>
      </c>
      <c r="F7" s="95" t="n">
        <v>-1.04408111146579</v>
      </c>
      <c r="G7" s="91"/>
    </row>
    <row r="8" customFormat="false" ht="29.25" hidden="false" customHeight="true" outlineLevel="0" collapsed="false">
      <c r="A8" s="45" t="s">
        <v>121</v>
      </c>
      <c r="B8" s="92" t="s">
        <v>122</v>
      </c>
      <c r="C8" s="97" t="n">
        <v>172.67</v>
      </c>
      <c r="D8" s="94" t="n">
        <v>-23.2304819491375</v>
      </c>
      <c r="E8" s="96" t="n">
        <v>1437.23</v>
      </c>
      <c r="F8" s="95" t="n">
        <v>-23.8444704672986</v>
      </c>
      <c r="G8" s="91"/>
    </row>
    <row r="9" customFormat="false" ht="29.25" hidden="false" customHeight="true" outlineLevel="0" collapsed="false">
      <c r="A9" s="45" t="s">
        <v>123</v>
      </c>
      <c r="B9" s="92" t="s">
        <v>114</v>
      </c>
      <c r="C9" s="98" t="n">
        <v>0.68</v>
      </c>
      <c r="D9" s="94" t="n">
        <v>0</v>
      </c>
      <c r="E9" s="93" t="n">
        <v>4.7221</v>
      </c>
      <c r="F9" s="95" t="n">
        <v>5.40401785714286</v>
      </c>
      <c r="G9" s="91"/>
    </row>
    <row r="10" customFormat="false" ht="29.25" hidden="false" customHeight="true" outlineLevel="0" collapsed="false">
      <c r="A10" s="45" t="s">
        <v>124</v>
      </c>
      <c r="B10" s="92" t="s">
        <v>114</v>
      </c>
      <c r="C10" s="93" t="n">
        <v>13.21</v>
      </c>
      <c r="D10" s="94" t="n">
        <v>-6.92267042451999</v>
      </c>
      <c r="E10" s="93" t="n">
        <v>121.8528</v>
      </c>
      <c r="F10" s="95" t="n">
        <v>-17.7803013281027</v>
      </c>
      <c r="G10" s="91"/>
    </row>
    <row r="11" customFormat="false" ht="29.25" hidden="false" customHeight="true" outlineLevel="0" collapsed="false">
      <c r="A11" s="45" t="s">
        <v>125</v>
      </c>
      <c r="B11" s="92" t="s">
        <v>114</v>
      </c>
      <c r="C11" s="93" t="n">
        <v>2.383071</v>
      </c>
      <c r="D11" s="94" t="n">
        <v>-1.18766155522587</v>
      </c>
      <c r="E11" s="93" t="n">
        <v>29.407799</v>
      </c>
      <c r="F11" s="95" t="n">
        <v>11.8636494213086</v>
      </c>
      <c r="G11" s="91"/>
    </row>
    <row r="12" customFormat="false" ht="29.25" hidden="false" customHeight="true" outlineLevel="0" collapsed="false">
      <c r="A12" s="45" t="s">
        <v>126</v>
      </c>
      <c r="B12" s="92" t="s">
        <v>127</v>
      </c>
      <c r="C12" s="97" t="n">
        <v>756</v>
      </c>
      <c r="D12" s="94" t="n">
        <v>27.4873524451939</v>
      </c>
      <c r="E12" s="97" t="n">
        <v>6024</v>
      </c>
      <c r="F12" s="95" t="n">
        <v>-10.4104699583581</v>
      </c>
      <c r="G12" s="91"/>
    </row>
    <row r="13" customFormat="false" ht="29.25" hidden="false" customHeight="true" outlineLevel="0" collapsed="false">
      <c r="A13" s="45" t="s">
        <v>128</v>
      </c>
      <c r="B13" s="92" t="s">
        <v>129</v>
      </c>
      <c r="C13" s="97" t="n">
        <v>8637</v>
      </c>
      <c r="D13" s="94" t="n">
        <v>9.2185128983308</v>
      </c>
      <c r="E13" s="97" t="n">
        <v>101875</v>
      </c>
      <c r="F13" s="95" t="n">
        <v>21.1874286258089</v>
      </c>
      <c r="G13" s="91"/>
    </row>
    <row r="14" customFormat="false" ht="29.25" hidden="false" customHeight="true" outlineLevel="0" collapsed="false">
      <c r="A14" s="45" t="s">
        <v>130</v>
      </c>
      <c r="B14" s="92" t="s">
        <v>131</v>
      </c>
      <c r="C14" s="96" t="n">
        <v>10.4909</v>
      </c>
      <c r="D14" s="94" t="n">
        <v>-74.0544537682116</v>
      </c>
      <c r="E14" s="96" t="n">
        <v>80.9415</v>
      </c>
      <c r="F14" s="95" t="n">
        <v>-81.8618284166145</v>
      </c>
      <c r="G14" s="91"/>
    </row>
    <row r="15" customFormat="false" ht="21.75" hidden="false" customHeight="true" outlineLevel="0" collapsed="false">
      <c r="G15" s="91"/>
    </row>
    <row r="16" customFormat="false" ht="21.75" hidden="false" customHeight="true" outlineLevel="0" collapsed="false"/>
    <row r="17" customFormat="false" ht="23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7" width="36.99"/>
    <col collapsed="false" customWidth="true" hidden="false" outlineLevel="0" max="5" min="2" style="27" width="10.99"/>
    <col collapsed="false" customWidth="true" hidden="false" outlineLevel="0" max="8" min="8" style="27" width="17.62"/>
  </cols>
  <sheetData>
    <row r="1" customFormat="false" ht="32.25" hidden="false" customHeight="true" outlineLevel="0" collapsed="false">
      <c r="A1" s="99" t="s">
        <v>132</v>
      </c>
      <c r="B1" s="99"/>
      <c r="C1" s="99"/>
      <c r="D1" s="99"/>
      <c r="E1" s="99"/>
    </row>
    <row r="2" customFormat="false" ht="21.75" hidden="false" customHeight="true" outlineLevel="0" collapsed="false">
      <c r="A2" s="100" t="s">
        <v>133</v>
      </c>
      <c r="B2" s="100"/>
      <c r="C2" s="100"/>
      <c r="D2" s="100"/>
      <c r="E2" s="100"/>
    </row>
    <row r="3" customFormat="false" ht="27.75" hidden="false" customHeight="true" outlineLevel="0" collapsed="false">
      <c r="A3" s="42" t="s">
        <v>26</v>
      </c>
      <c r="B3" s="43" t="s">
        <v>134</v>
      </c>
      <c r="C3" s="43" t="s">
        <v>48</v>
      </c>
      <c r="D3" s="43" t="s">
        <v>135</v>
      </c>
      <c r="E3" s="44" t="s">
        <v>48</v>
      </c>
    </row>
    <row r="4" customFormat="false" ht="27.75" hidden="false" customHeight="true" outlineLevel="0" collapsed="false">
      <c r="A4" s="45" t="s">
        <v>136</v>
      </c>
      <c r="B4" s="101" t="n">
        <v>2.97267068</v>
      </c>
      <c r="C4" s="102" t="n">
        <v>9</v>
      </c>
      <c r="D4" s="101" t="n">
        <v>35.2751862</v>
      </c>
      <c r="E4" s="103" t="n">
        <v>11.76</v>
      </c>
      <c r="G4" s="104"/>
      <c r="H4" s="104"/>
      <c r="I4" s="104"/>
      <c r="M4" s="105"/>
      <c r="O4" s="105"/>
    </row>
    <row r="5" customFormat="false" ht="27.75" hidden="false" customHeight="true" outlineLevel="0" collapsed="false">
      <c r="A5" s="45" t="s">
        <v>137</v>
      </c>
      <c r="B5" s="101" t="n">
        <v>0.05609863</v>
      </c>
      <c r="C5" s="102" t="n">
        <v>28.59</v>
      </c>
      <c r="D5" s="101" t="n">
        <v>0.65712827</v>
      </c>
      <c r="E5" s="103" t="n">
        <v>31.21</v>
      </c>
      <c r="G5" s="104"/>
      <c r="I5" s="104"/>
      <c r="M5" s="105"/>
      <c r="O5" s="105"/>
    </row>
    <row r="6" customFormat="false" ht="27.75" hidden="false" customHeight="true" outlineLevel="0" collapsed="false">
      <c r="A6" s="45" t="s">
        <v>138</v>
      </c>
      <c r="B6" s="101" t="n">
        <v>1.66613125</v>
      </c>
      <c r="C6" s="102" t="n">
        <v>4.06</v>
      </c>
      <c r="D6" s="101" t="n">
        <v>18.31516479</v>
      </c>
      <c r="E6" s="103" t="n">
        <v>6.16</v>
      </c>
      <c r="G6" s="104"/>
      <c r="I6" s="104"/>
      <c r="M6" s="105"/>
      <c r="O6" s="105"/>
    </row>
    <row r="7" customFormat="false" ht="27.75" hidden="false" customHeight="true" outlineLevel="0" collapsed="false">
      <c r="A7" s="50" t="s">
        <v>139</v>
      </c>
      <c r="B7" s="101" t="n">
        <v>1.6174988</v>
      </c>
      <c r="C7" s="102" t="n">
        <v>3.26</v>
      </c>
      <c r="D7" s="101" t="n">
        <v>17.7956359</v>
      </c>
      <c r="E7" s="103" t="n">
        <v>4.91</v>
      </c>
      <c r="G7" s="104"/>
      <c r="I7" s="104"/>
      <c r="M7" s="105"/>
      <c r="O7" s="105"/>
    </row>
    <row r="8" customFormat="false" ht="27.75" hidden="false" customHeight="true" outlineLevel="0" collapsed="false">
      <c r="A8" s="50" t="s">
        <v>140</v>
      </c>
      <c r="B8" s="101" t="n">
        <v>1.03006901</v>
      </c>
      <c r="C8" s="102" t="n">
        <v>-6.23</v>
      </c>
      <c r="D8" s="101" t="n">
        <v>10.86021447</v>
      </c>
      <c r="E8" s="103" t="n">
        <v>7.7</v>
      </c>
      <c r="G8" s="104"/>
      <c r="I8" s="104"/>
      <c r="M8" s="105"/>
      <c r="O8" s="105"/>
    </row>
    <row r="9" customFormat="false" ht="27.75" hidden="false" customHeight="true" outlineLevel="0" collapsed="false">
      <c r="A9" s="45" t="s">
        <v>141</v>
      </c>
      <c r="B9" s="101" t="n">
        <v>0.06239898</v>
      </c>
      <c r="C9" s="102" t="n">
        <v>22.52</v>
      </c>
      <c r="D9" s="101" t="n">
        <v>0.68777688</v>
      </c>
      <c r="E9" s="103" t="n">
        <v>41.77</v>
      </c>
      <c r="G9" s="104"/>
      <c r="H9" s="105"/>
      <c r="I9" s="104"/>
      <c r="M9" s="105"/>
      <c r="O9" s="105"/>
    </row>
    <row r="10" customFormat="false" ht="27.75" hidden="false" customHeight="true" outlineLevel="0" collapsed="false">
      <c r="A10" s="45" t="s">
        <v>142</v>
      </c>
      <c r="B10" s="101" t="n">
        <v>0.48979402</v>
      </c>
      <c r="C10" s="102" t="n">
        <v>13.67</v>
      </c>
      <c r="D10" s="101" t="n">
        <v>5.84944206</v>
      </c>
      <c r="E10" s="103" t="n">
        <v>13.34</v>
      </c>
      <c r="G10" s="104"/>
      <c r="I10" s="104"/>
      <c r="M10" s="105"/>
      <c r="O10" s="105"/>
    </row>
    <row r="11" customFormat="false" ht="27.75" hidden="false" customHeight="true" outlineLevel="0" collapsed="false">
      <c r="A11" s="50" t="s">
        <v>143</v>
      </c>
      <c r="B11" s="101" t="n">
        <v>0.08907944</v>
      </c>
      <c r="C11" s="102" t="n">
        <v>15.69</v>
      </c>
      <c r="D11" s="101" t="n">
        <v>0.87062925</v>
      </c>
      <c r="E11" s="103" t="n">
        <v>7.8</v>
      </c>
      <c r="G11" s="104"/>
      <c r="I11" s="104"/>
      <c r="M11" s="105"/>
      <c r="O11" s="105"/>
    </row>
    <row r="12" customFormat="false" ht="27.75" hidden="false" customHeight="true" outlineLevel="0" collapsed="false">
      <c r="A12" s="45" t="s">
        <v>144</v>
      </c>
      <c r="B12" s="101" t="n">
        <v>0.0428026</v>
      </c>
      <c r="C12" s="102" t="n">
        <v>23.66</v>
      </c>
      <c r="D12" s="101" t="n">
        <v>0.41704088</v>
      </c>
      <c r="E12" s="103" t="n">
        <v>27.91</v>
      </c>
      <c r="G12" s="104"/>
      <c r="I12" s="104"/>
      <c r="M12" s="105"/>
      <c r="O12" s="105"/>
    </row>
    <row r="13" customFormat="false" ht="27.75" hidden="false" customHeight="true" outlineLevel="0" collapsed="false">
      <c r="A13" s="45" t="s">
        <v>145</v>
      </c>
      <c r="B13" s="101" t="n">
        <v>0.1363482</v>
      </c>
      <c r="C13" s="102" t="n">
        <v>12.45</v>
      </c>
      <c r="D13" s="101" t="n">
        <v>1.59147067</v>
      </c>
      <c r="E13" s="103" t="n">
        <v>14.77</v>
      </c>
      <c r="G13" s="104"/>
      <c r="I13" s="104"/>
      <c r="M13" s="105"/>
      <c r="O13" s="105"/>
    </row>
    <row r="14" customFormat="false" ht="27.75" hidden="false" customHeight="true" outlineLevel="0" collapsed="false">
      <c r="A14" s="45" t="s">
        <v>146</v>
      </c>
      <c r="B14" s="101" t="n">
        <v>0.04018977</v>
      </c>
      <c r="C14" s="102" t="n">
        <v>9.61</v>
      </c>
      <c r="D14" s="101" t="n">
        <v>0.56625364</v>
      </c>
      <c r="E14" s="103" t="n">
        <v>10.88</v>
      </c>
      <c r="G14" s="104"/>
      <c r="I14" s="104"/>
      <c r="M14" s="105"/>
      <c r="O14" s="105"/>
    </row>
    <row r="15" customFormat="false" ht="27.75" hidden="false" customHeight="true" outlineLevel="0" collapsed="false">
      <c r="A15" s="45" t="s">
        <v>147</v>
      </c>
      <c r="B15" s="101" t="n">
        <v>0.11916774</v>
      </c>
      <c r="C15" s="102" t="n">
        <v>5.89</v>
      </c>
      <c r="D15" s="101" t="n">
        <v>1.61846394</v>
      </c>
      <c r="E15" s="103" t="n">
        <v>11.98</v>
      </c>
      <c r="G15" s="104"/>
      <c r="I15" s="104"/>
      <c r="M15" s="105"/>
      <c r="O15" s="105"/>
    </row>
    <row r="16" customFormat="false" ht="24.75" hidden="false" customHeight="true" outlineLevel="0" collapsed="false">
      <c r="A16" s="45" t="s">
        <v>148</v>
      </c>
      <c r="B16" s="106" t="n">
        <v>0.76064678</v>
      </c>
      <c r="C16" s="106" t="n">
        <v>16.74</v>
      </c>
      <c r="D16" s="107" t="n">
        <v>10.45345108</v>
      </c>
      <c r="E16" s="108" t="n">
        <v>20.88</v>
      </c>
      <c r="G16" s="104"/>
      <c r="I16" s="104"/>
      <c r="M16" s="105"/>
      <c r="O16" s="105"/>
    </row>
    <row r="17" customFormat="false" ht="21.75" hidden="false" customHeight="true" outlineLevel="0" collapsed="false">
      <c r="A17" s="50" t="s">
        <v>149</v>
      </c>
      <c r="B17" s="48" t="n">
        <v>0.4322843</v>
      </c>
      <c r="C17" s="109" t="n">
        <v>18.61</v>
      </c>
      <c r="D17" s="48" t="n">
        <v>6.20000106</v>
      </c>
      <c r="E17" s="49" t="n">
        <v>23.19</v>
      </c>
      <c r="G17" s="104"/>
      <c r="I17" s="104"/>
      <c r="M17" s="105"/>
      <c r="O17" s="105"/>
    </row>
    <row r="18" customFormat="false" ht="21.75" hidden="false" customHeight="true" outlineLevel="0" collapsed="false">
      <c r="A18" s="45" t="s">
        <v>150</v>
      </c>
      <c r="B18" s="48" t="n">
        <v>0.32836248</v>
      </c>
      <c r="C18" s="109" t="n">
        <v>14.36</v>
      </c>
      <c r="D18" s="48" t="n">
        <v>4.25345002</v>
      </c>
      <c r="E18" s="49" t="n">
        <v>17.66</v>
      </c>
      <c r="G18" s="104"/>
      <c r="I18" s="104"/>
      <c r="M18" s="105"/>
      <c r="O18" s="105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7.37"/>
    <col collapsed="false" customWidth="true" hidden="false" outlineLevel="0" max="3" min="3" style="1" width="9.62"/>
    <col collapsed="false" customWidth="true" hidden="false" outlineLevel="0" max="4" min="4" style="110" width="9.5"/>
    <col collapsed="false" customWidth="true" hidden="false" outlineLevel="0" max="5" min="5" style="1" width="4.12"/>
    <col collapsed="false" customWidth="true" hidden="false" outlineLevel="0" max="6" min="6" style="1" width="36.99"/>
    <col collapsed="false" customWidth="true" hidden="false" outlineLevel="0" max="7" min="7" style="111" width="16.87"/>
    <col collapsed="false" customWidth="true" hidden="false" outlineLevel="0" max="8" min="8" style="112" width="12.24"/>
    <col collapsed="false" customWidth="true" hidden="false" outlineLevel="0" max="9" min="9" style="1" width="11.99"/>
    <col collapsed="false" customWidth="false" hidden="false" outlineLevel="0" max="10" min="10" style="1" width="8.99"/>
    <col collapsed="false" customWidth="true" hidden="false" outlineLevel="0" max="11" min="11" style="1" width="25.37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151</v>
      </c>
      <c r="B1" s="2"/>
      <c r="C1" s="2"/>
      <c r="D1" s="2"/>
      <c r="E1" s="113"/>
      <c r="F1" s="2" t="s">
        <v>152</v>
      </c>
      <c r="G1" s="2"/>
      <c r="H1" s="2"/>
      <c r="I1" s="2"/>
      <c r="J1" s="113"/>
      <c r="K1" s="2" t="s">
        <v>153</v>
      </c>
      <c r="L1" s="2"/>
      <c r="M1" s="2"/>
      <c r="N1" s="2"/>
    </row>
    <row r="2" customFormat="false" ht="24.95" hidden="false" customHeight="true" outlineLevel="0" collapsed="false">
      <c r="A2" s="3"/>
      <c r="B2" s="3"/>
      <c r="C2" s="3"/>
      <c r="D2" s="3"/>
      <c r="G2" s="1"/>
      <c r="H2" s="1"/>
      <c r="L2" s="111"/>
      <c r="M2" s="112"/>
    </row>
    <row r="3" customFormat="false" ht="21" hidden="false" customHeight="true" outlineLevel="0" collapsed="false">
      <c r="A3" s="42" t="s">
        <v>26</v>
      </c>
      <c r="B3" s="42" t="s">
        <v>2</v>
      </c>
      <c r="C3" s="43" t="s">
        <v>3</v>
      </c>
      <c r="D3" s="114" t="s">
        <v>48</v>
      </c>
      <c r="E3" s="115"/>
      <c r="F3" s="42" t="s">
        <v>26</v>
      </c>
      <c r="G3" s="42" t="s">
        <v>2</v>
      </c>
      <c r="H3" s="43" t="s">
        <v>3</v>
      </c>
      <c r="I3" s="114" t="s">
        <v>48</v>
      </c>
      <c r="J3" s="115"/>
      <c r="K3" s="42" t="s">
        <v>26</v>
      </c>
      <c r="L3" s="43" t="s">
        <v>2</v>
      </c>
      <c r="M3" s="43" t="s">
        <v>3</v>
      </c>
      <c r="N3" s="44" t="s">
        <v>48</v>
      </c>
    </row>
    <row r="4" customFormat="false" ht="21" hidden="false" customHeight="true" outlineLevel="0" collapsed="false">
      <c r="A4" s="45" t="s">
        <v>154</v>
      </c>
      <c r="B4" s="43" t="s">
        <v>72</v>
      </c>
      <c r="C4" s="116" t="n">
        <v>1316</v>
      </c>
      <c r="D4" s="117" t="n">
        <v>5.1</v>
      </c>
      <c r="E4" s="115"/>
      <c r="F4" s="45" t="s">
        <v>155</v>
      </c>
      <c r="G4" s="43" t="s">
        <v>6</v>
      </c>
      <c r="H4" s="9" t="s">
        <v>73</v>
      </c>
      <c r="I4" s="118" t="n">
        <v>14.1</v>
      </c>
      <c r="J4" s="115"/>
      <c r="K4" s="45" t="s">
        <v>156</v>
      </c>
      <c r="L4" s="43" t="s">
        <v>157</v>
      </c>
      <c r="M4" s="119" t="n">
        <v>489.67</v>
      </c>
      <c r="N4" s="118" t="n">
        <v>12</v>
      </c>
    </row>
    <row r="5" customFormat="false" ht="21" hidden="false" customHeight="true" outlineLevel="0" collapsed="false">
      <c r="A5" s="45" t="s">
        <v>158</v>
      </c>
      <c r="B5" s="43" t="s">
        <v>72</v>
      </c>
      <c r="C5" s="116" t="n">
        <v>873</v>
      </c>
      <c r="D5" s="120" t="n">
        <v>-8.6</v>
      </c>
      <c r="E5" s="121"/>
      <c r="F5" s="45" t="s">
        <v>159</v>
      </c>
      <c r="G5" s="122" t="s">
        <v>78</v>
      </c>
      <c r="H5" s="123" t="n">
        <v>50.5</v>
      </c>
      <c r="I5" s="124"/>
      <c r="J5" s="121"/>
      <c r="K5" s="50" t="s">
        <v>160</v>
      </c>
      <c r="L5" s="43" t="s">
        <v>157</v>
      </c>
      <c r="M5" s="119" t="n">
        <v>415.05</v>
      </c>
      <c r="N5" s="118" t="n">
        <v>16.4</v>
      </c>
    </row>
    <row r="6" customFormat="false" ht="21" hidden="false" customHeight="true" outlineLevel="0" collapsed="false">
      <c r="A6" s="50" t="s">
        <v>161</v>
      </c>
      <c r="B6" s="43" t="s">
        <v>72</v>
      </c>
      <c r="C6" s="116" t="n">
        <v>359</v>
      </c>
      <c r="D6" s="118" t="n">
        <v>7.2</v>
      </c>
      <c r="E6" s="121"/>
      <c r="F6" s="45" t="s">
        <v>162</v>
      </c>
      <c r="G6" s="43" t="s">
        <v>72</v>
      </c>
      <c r="H6" s="122" t="n">
        <v>264</v>
      </c>
      <c r="I6" s="44" t="n">
        <v>-8</v>
      </c>
      <c r="J6" s="121"/>
      <c r="K6" s="45" t="s">
        <v>163</v>
      </c>
      <c r="L6" s="43" t="s">
        <v>157</v>
      </c>
      <c r="M6" s="119" t="n">
        <v>18.71</v>
      </c>
      <c r="N6" s="118" t="n">
        <v>-44.9</v>
      </c>
    </row>
    <row r="7" customFormat="false" ht="21" hidden="false" customHeight="true" outlineLevel="0" collapsed="false">
      <c r="A7" s="45" t="s">
        <v>164</v>
      </c>
      <c r="B7" s="43" t="s">
        <v>72</v>
      </c>
      <c r="C7" s="116" t="n">
        <v>237</v>
      </c>
      <c r="D7" s="125" t="n">
        <v>4.4</v>
      </c>
      <c r="E7" s="121"/>
      <c r="F7" s="45" t="s">
        <v>165</v>
      </c>
      <c r="G7" s="43" t="s">
        <v>6</v>
      </c>
      <c r="H7" s="9" t="s">
        <v>73</v>
      </c>
      <c r="I7" s="118" t="n">
        <v>27.4</v>
      </c>
      <c r="J7" s="121"/>
      <c r="K7" s="50" t="s">
        <v>160</v>
      </c>
      <c r="L7" s="43" t="s">
        <v>157</v>
      </c>
      <c r="M7" s="119" t="n">
        <v>13.8</v>
      </c>
      <c r="N7" s="118" t="n">
        <v>-39.7</v>
      </c>
    </row>
    <row r="8" customFormat="false" ht="21" hidden="false" customHeight="true" outlineLevel="0" collapsed="false">
      <c r="A8" s="45" t="s">
        <v>166</v>
      </c>
      <c r="B8" s="43" t="s">
        <v>6</v>
      </c>
      <c r="C8" s="9" t="s">
        <v>73</v>
      </c>
      <c r="D8" s="118" t="n">
        <v>10.9</v>
      </c>
      <c r="E8" s="121"/>
      <c r="F8" s="45" t="s">
        <v>167</v>
      </c>
      <c r="G8" s="122" t="s">
        <v>78</v>
      </c>
      <c r="H8" s="123" t="n">
        <v>78.3</v>
      </c>
      <c r="I8" s="118"/>
      <c r="J8" s="121"/>
      <c r="K8" s="45" t="s">
        <v>168</v>
      </c>
      <c r="L8" s="43" t="s">
        <v>157</v>
      </c>
      <c r="M8" s="119" t="n">
        <v>138.13</v>
      </c>
      <c r="N8" s="118" t="n">
        <v>4.8</v>
      </c>
    </row>
    <row r="9" customFormat="false" ht="21" hidden="false" customHeight="true" outlineLevel="0" collapsed="false">
      <c r="A9" s="50" t="s">
        <v>161</v>
      </c>
      <c r="B9" s="43" t="s">
        <v>6</v>
      </c>
      <c r="C9" s="9" t="s">
        <v>73</v>
      </c>
      <c r="D9" s="118" t="n">
        <v>12</v>
      </c>
      <c r="E9" s="121"/>
      <c r="F9" s="45" t="s">
        <v>169</v>
      </c>
      <c r="G9" s="43" t="s">
        <v>6</v>
      </c>
      <c r="H9" s="9" t="s">
        <v>73</v>
      </c>
      <c r="I9" s="118" t="n">
        <v>12.4</v>
      </c>
      <c r="J9" s="121"/>
      <c r="K9" s="50" t="s">
        <v>160</v>
      </c>
      <c r="L9" s="43" t="s">
        <v>157</v>
      </c>
      <c r="M9" s="119" t="n">
        <v>134.46</v>
      </c>
      <c r="N9" s="118" t="n">
        <v>7.3</v>
      </c>
    </row>
    <row r="10" customFormat="false" ht="21" hidden="false" customHeight="true" outlineLevel="0" collapsed="false">
      <c r="A10" s="45" t="s">
        <v>164</v>
      </c>
      <c r="B10" s="43" t="s">
        <v>6</v>
      </c>
      <c r="C10" s="9" t="s">
        <v>73</v>
      </c>
      <c r="D10" s="118" t="n">
        <v>13.6</v>
      </c>
      <c r="E10" s="121"/>
      <c r="F10" s="45" t="s">
        <v>170</v>
      </c>
      <c r="G10" s="43" t="s">
        <v>6</v>
      </c>
      <c r="H10" s="9" t="s">
        <v>73</v>
      </c>
      <c r="I10" s="118" t="n">
        <v>16.4</v>
      </c>
      <c r="J10" s="121"/>
      <c r="K10" s="45" t="s">
        <v>171</v>
      </c>
      <c r="L10" s="43" t="s">
        <v>6</v>
      </c>
      <c r="M10" s="119" t="n">
        <v>70.52</v>
      </c>
      <c r="N10" s="118" t="n">
        <v>18.2</v>
      </c>
    </row>
    <row r="11" customFormat="false" ht="21" hidden="false" customHeight="true" outlineLevel="0" collapsed="false">
      <c r="A11" s="45" t="s">
        <v>172</v>
      </c>
      <c r="B11" s="43" t="s">
        <v>6</v>
      </c>
      <c r="C11" s="9" t="s">
        <v>73</v>
      </c>
      <c r="D11" s="118" t="n">
        <v>-24.6</v>
      </c>
      <c r="E11" s="121"/>
      <c r="F11" s="45" t="s">
        <v>173</v>
      </c>
      <c r="G11" s="122" t="s">
        <v>78</v>
      </c>
      <c r="H11" s="123" t="n">
        <v>86</v>
      </c>
      <c r="I11" s="118"/>
      <c r="J11" s="121"/>
      <c r="K11" s="50" t="s">
        <v>160</v>
      </c>
      <c r="L11" s="43" t="s">
        <v>6</v>
      </c>
      <c r="M11" s="119" t="n">
        <v>67.07</v>
      </c>
      <c r="N11" s="118" t="n">
        <v>21.6</v>
      </c>
    </row>
    <row r="12" customFormat="false" ht="21" hidden="false" customHeight="true" outlineLevel="0" collapsed="false">
      <c r="A12" s="45" t="s">
        <v>174</v>
      </c>
      <c r="B12" s="43" t="s">
        <v>6</v>
      </c>
      <c r="C12" s="9" t="s">
        <v>73</v>
      </c>
      <c r="D12" s="118" t="n">
        <v>18.4</v>
      </c>
      <c r="E12" s="121"/>
      <c r="F12" s="45" t="s">
        <v>175</v>
      </c>
      <c r="G12" s="43" t="s">
        <v>6</v>
      </c>
      <c r="H12" s="9" t="s">
        <v>73</v>
      </c>
      <c r="I12" s="118" t="n">
        <v>-6.9</v>
      </c>
      <c r="J12" s="121"/>
      <c r="K12" s="112"/>
      <c r="L12" s="126"/>
      <c r="N12" s="127"/>
    </row>
    <row r="13" customFormat="false" ht="21" hidden="false" customHeight="true" outlineLevel="0" collapsed="false">
      <c r="A13" s="128" t="s">
        <v>176</v>
      </c>
      <c r="B13" s="43" t="s">
        <v>6</v>
      </c>
      <c r="C13" s="9" t="s">
        <v>73</v>
      </c>
      <c r="D13" s="118" t="n">
        <v>14.8</v>
      </c>
      <c r="E13" s="121"/>
      <c r="F13" s="121"/>
      <c r="G13" s="112"/>
      <c r="H13" s="129"/>
      <c r="J13" s="127"/>
    </row>
    <row r="14" customFormat="false" ht="21" hidden="false" customHeight="true" outlineLevel="0" collapsed="false">
      <c r="A14" s="45" t="s">
        <v>177</v>
      </c>
      <c r="B14" s="122" t="s">
        <v>78</v>
      </c>
      <c r="C14" s="130" t="n">
        <v>46.3</v>
      </c>
      <c r="D14" s="118"/>
      <c r="G14" s="131"/>
      <c r="H14" s="132"/>
      <c r="I14" s="73"/>
      <c r="J14" s="127"/>
    </row>
    <row r="15" customFormat="false" ht="21" hidden="false" customHeight="true" outlineLevel="0" collapsed="false">
      <c r="A15" s="45" t="s">
        <v>178</v>
      </c>
      <c r="B15" s="43" t="s">
        <v>6</v>
      </c>
      <c r="C15" s="9" t="s">
        <v>73</v>
      </c>
      <c r="D15" s="118" t="n">
        <v>8.8</v>
      </c>
      <c r="G15" s="133"/>
      <c r="H15" s="126"/>
      <c r="I15" s="73"/>
      <c r="J15" s="127"/>
    </row>
    <row r="16" customFormat="false" ht="21" hidden="false" customHeight="true" outlineLevel="0" collapsed="false">
      <c r="A16" s="128" t="s">
        <v>179</v>
      </c>
      <c r="B16" s="43" t="s">
        <v>6</v>
      </c>
      <c r="C16" s="9" t="s">
        <v>73</v>
      </c>
      <c r="D16" s="118" t="n">
        <v>-0.4</v>
      </c>
      <c r="G16" s="112"/>
      <c r="H16" s="129"/>
      <c r="J16" s="134"/>
    </row>
    <row r="17" customFormat="false" ht="20.25" hidden="false" customHeight="true" outlineLevel="0" collapsed="false"/>
    <row r="18" customFormat="false" ht="20.25" hidden="false" customHeight="true" outlineLevel="0" collapsed="false">
      <c r="H18" s="135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4">
    <mergeCell ref="A1:D1"/>
    <mergeCell ref="F1:I1"/>
    <mergeCell ref="K1:N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9.75"/>
    <col collapsed="false" customWidth="true" hidden="false" outlineLevel="0" max="2" min="2" style="136" width="9.75"/>
    <col collapsed="false" customWidth="true" hidden="false" outlineLevel="0" max="3" min="3" style="137" width="9.75"/>
    <col collapsed="false" customWidth="true" hidden="false" outlineLevel="0" max="4" min="4" style="27" width="3.99"/>
    <col collapsed="false" customWidth="true" hidden="false" outlineLevel="0" max="5" min="5" style="27" width="37.87"/>
    <col collapsed="false" customWidth="true" hidden="false" outlineLevel="0" max="6" min="6" style="136" width="10.62"/>
    <col collapsed="false" customWidth="true" hidden="false" outlineLevel="0" max="7" min="7" style="138" width="10.62"/>
    <col collapsed="false" customWidth="true" hidden="false" outlineLevel="0" max="8" min="8" style="136" width="16.99"/>
    <col collapsed="false" customWidth="true" hidden="false" outlineLevel="0" max="9" min="9" style="136" width="10.12"/>
    <col collapsed="false" customWidth="true" hidden="false" outlineLevel="0" max="10" min="10" style="27" width="12.87"/>
    <col collapsed="false" customWidth="true" hidden="false" outlineLevel="0" max="11" min="11" style="27" width="13.99"/>
    <col collapsed="false" customWidth="true" hidden="false" outlineLevel="0" max="12" min="12" style="27" width="12.5"/>
    <col collapsed="false" customWidth="true" hidden="false" outlineLevel="0" max="13" min="13" style="27" width="9.62"/>
    <col collapsed="false" customWidth="true" hidden="false" outlineLevel="0" max="14" min="14" style="27" width="9.5"/>
    <col collapsed="false" customWidth="true" hidden="false" outlineLevel="0" max="16" min="16" style="27" width="10.49"/>
  </cols>
  <sheetData>
    <row r="1" customFormat="false" ht="32.25" hidden="false" customHeight="true" outlineLevel="0" collapsed="false">
      <c r="A1" s="139" t="s">
        <v>180</v>
      </c>
      <c r="B1" s="139"/>
      <c r="C1" s="139"/>
      <c r="D1" s="140"/>
      <c r="E1" s="141" t="s">
        <v>181</v>
      </c>
      <c r="F1" s="141"/>
      <c r="G1" s="141"/>
      <c r="H1" s="142"/>
    </row>
    <row r="2" customFormat="false" ht="23.25" hidden="false" customHeight="true" outlineLevel="0" collapsed="false">
      <c r="A2" s="100" t="s">
        <v>182</v>
      </c>
      <c r="B2" s="100"/>
      <c r="C2" s="100"/>
      <c r="E2" s="143"/>
      <c r="F2" s="144"/>
      <c r="G2" s="144"/>
    </row>
    <row r="3" customFormat="false" ht="23.25" hidden="false" customHeight="true" outlineLevel="0" collapsed="false">
      <c r="A3" s="145" t="s">
        <v>26</v>
      </c>
      <c r="B3" s="146" t="s">
        <v>3</v>
      </c>
      <c r="C3" s="114" t="s">
        <v>48</v>
      </c>
      <c r="D3" s="121"/>
      <c r="E3" s="145" t="s">
        <v>26</v>
      </c>
      <c r="F3" s="146" t="s">
        <v>3</v>
      </c>
      <c r="G3" s="114" t="s">
        <v>48</v>
      </c>
    </row>
    <row r="4" customFormat="false" ht="23.25" hidden="false" customHeight="true" outlineLevel="0" collapsed="false">
      <c r="A4" s="147" t="s">
        <v>183</v>
      </c>
      <c r="B4" s="148" t="n">
        <v>436.04</v>
      </c>
      <c r="C4" s="15" t="n">
        <v>11</v>
      </c>
      <c r="D4" s="121"/>
      <c r="E4" s="147" t="s">
        <v>184</v>
      </c>
      <c r="F4" s="149" t="n">
        <v>48.92</v>
      </c>
      <c r="G4" s="150" t="n">
        <v>17.5</v>
      </c>
      <c r="J4" s="151"/>
    </row>
    <row r="5" customFormat="false" ht="23.25" hidden="false" customHeight="true" outlineLevel="0" collapsed="false">
      <c r="A5" s="147" t="s">
        <v>185</v>
      </c>
      <c r="B5" s="20" t="n">
        <v>195.23</v>
      </c>
      <c r="C5" s="152" t="n">
        <v>13.4</v>
      </c>
      <c r="D5" s="121"/>
      <c r="E5" s="147" t="s">
        <v>186</v>
      </c>
      <c r="F5" s="149" t="n">
        <v>7.22</v>
      </c>
      <c r="G5" s="150" t="n">
        <v>13.8</v>
      </c>
      <c r="J5" s="151"/>
    </row>
    <row r="6" customFormat="false" ht="23.25" hidden="false" customHeight="true" outlineLevel="0" collapsed="false">
      <c r="A6" s="147" t="s">
        <v>187</v>
      </c>
      <c r="B6" s="15" t="n">
        <v>44.7734152830016</v>
      </c>
      <c r="C6" s="15"/>
      <c r="D6" s="121"/>
      <c r="E6" s="147" t="s">
        <v>188</v>
      </c>
      <c r="F6" s="149" t="n">
        <v>17.86</v>
      </c>
      <c r="G6" s="150" t="n">
        <v>15.9</v>
      </c>
    </row>
    <row r="7" customFormat="false" ht="23.25" hidden="false" customHeight="true" outlineLevel="0" collapsed="false">
      <c r="A7" s="147" t="s">
        <v>189</v>
      </c>
      <c r="B7" s="130"/>
      <c r="C7" s="153"/>
      <c r="D7" s="121"/>
      <c r="E7" s="147" t="s">
        <v>190</v>
      </c>
      <c r="F7" s="149" t="n">
        <v>1.61</v>
      </c>
      <c r="G7" s="150" t="n">
        <v>10.3</v>
      </c>
    </row>
    <row r="8" customFormat="false" ht="23.25" hidden="false" customHeight="true" outlineLevel="0" collapsed="false">
      <c r="A8" s="154" t="s">
        <v>191</v>
      </c>
      <c r="B8" s="20" t="n">
        <v>138.84</v>
      </c>
      <c r="C8" s="15" t="n">
        <v>15.5</v>
      </c>
      <c r="D8" s="121"/>
      <c r="E8" s="147" t="s">
        <v>192</v>
      </c>
      <c r="F8" s="149" t="n">
        <v>2.02</v>
      </c>
      <c r="G8" s="150" t="n">
        <v>11.9</v>
      </c>
    </row>
    <row r="9" customFormat="false" ht="23.25" hidden="false" customHeight="true" outlineLevel="0" collapsed="false">
      <c r="A9" s="147" t="s">
        <v>193</v>
      </c>
      <c r="B9" s="20" t="n">
        <v>101.78</v>
      </c>
      <c r="C9" s="15" t="n">
        <v>14.3</v>
      </c>
      <c r="D9" s="155"/>
      <c r="E9" s="147" t="s">
        <v>194</v>
      </c>
      <c r="F9" s="149" t="n">
        <v>4.27</v>
      </c>
      <c r="G9" s="150" t="n">
        <v>28.3</v>
      </c>
    </row>
    <row r="10" customFormat="false" ht="23.25" hidden="false" customHeight="true" outlineLevel="0" collapsed="false">
      <c r="A10" s="147" t="s">
        <v>195</v>
      </c>
      <c r="B10" s="20" t="n">
        <v>3.57</v>
      </c>
      <c r="C10" s="15" t="n">
        <v>15.8</v>
      </c>
      <c r="D10" s="121"/>
      <c r="E10" s="147" t="s">
        <v>196</v>
      </c>
      <c r="F10" s="149" t="n">
        <v>1.45</v>
      </c>
      <c r="G10" s="150" t="n">
        <v>11.9</v>
      </c>
    </row>
    <row r="11" customFormat="false" ht="23.25" hidden="false" customHeight="true" outlineLevel="0" collapsed="false">
      <c r="A11" s="147" t="s">
        <v>197</v>
      </c>
      <c r="B11" s="20" t="n">
        <v>11.93</v>
      </c>
      <c r="C11" s="15" t="n">
        <v>8</v>
      </c>
      <c r="D11" s="121"/>
      <c r="E11" s="147" t="s">
        <v>198</v>
      </c>
      <c r="F11" s="149" t="n">
        <v>0.14</v>
      </c>
      <c r="G11" s="150" t="n">
        <v>-13.2</v>
      </c>
    </row>
    <row r="12" customFormat="false" ht="23.25" hidden="false" customHeight="true" outlineLevel="0" collapsed="false">
      <c r="A12" s="156" t="s">
        <v>199</v>
      </c>
      <c r="B12" s="21" t="n">
        <v>70495</v>
      </c>
      <c r="C12" s="157" t="n">
        <v>-29.7</v>
      </c>
      <c r="D12" s="121"/>
      <c r="E12" s="147" t="s">
        <v>200</v>
      </c>
      <c r="F12" s="149" t="n">
        <v>0.07</v>
      </c>
      <c r="G12" s="150" t="n">
        <v>7.6</v>
      </c>
    </row>
    <row r="13" customFormat="false" ht="23.25" hidden="false" customHeight="true" outlineLevel="0" collapsed="false">
      <c r="A13" s="158" t="s">
        <v>201</v>
      </c>
      <c r="B13" s="159" t="n">
        <v>4054</v>
      </c>
      <c r="C13" s="160" t="n">
        <v>-65.7</v>
      </c>
      <c r="E13" s="147" t="s">
        <v>202</v>
      </c>
      <c r="F13" s="149" t="n">
        <v>7.31</v>
      </c>
      <c r="G13" s="150" t="n">
        <v>7.4</v>
      </c>
    </row>
    <row r="14" customFormat="false" ht="23.25" hidden="false" customHeight="true" outlineLevel="0" collapsed="false">
      <c r="A14" s="156" t="s">
        <v>203</v>
      </c>
      <c r="B14" s="21" t="n">
        <v>66441</v>
      </c>
      <c r="C14" s="160" t="n">
        <v>-24.9</v>
      </c>
      <c r="D14" s="161"/>
      <c r="E14" s="147" t="s">
        <v>204</v>
      </c>
      <c r="F14" s="149" t="n">
        <v>6.98</v>
      </c>
      <c r="G14" s="150" t="n">
        <v>5.8</v>
      </c>
    </row>
    <row r="15" customFormat="false" ht="23.25" hidden="false" customHeight="true" outlineLevel="0" collapsed="false">
      <c r="A15" s="156" t="s">
        <v>205</v>
      </c>
      <c r="B15" s="162"/>
      <c r="C15" s="163"/>
      <c r="D15" s="161"/>
      <c r="E15" s="147" t="s">
        <v>206</v>
      </c>
      <c r="F15" s="149" t="n">
        <v>14.9</v>
      </c>
      <c r="G15" s="150" t="n">
        <v>24.9</v>
      </c>
    </row>
    <row r="16" customFormat="false" ht="23.25" hidden="false" customHeight="true" outlineLevel="0" collapsed="false">
      <c r="A16" s="156" t="s">
        <v>207</v>
      </c>
      <c r="B16" s="21"/>
      <c r="C16" s="160"/>
      <c r="D16" s="161"/>
      <c r="E16" s="147" t="s">
        <v>208</v>
      </c>
      <c r="F16" s="149" t="n">
        <v>41.47</v>
      </c>
      <c r="G16" s="150" t="n">
        <v>15.4</v>
      </c>
    </row>
    <row r="17" customFormat="false" ht="23.25" hidden="false" customHeight="true" outlineLevel="0" collapsed="false">
      <c r="A17" s="164"/>
      <c r="B17" s="164"/>
      <c r="C17" s="164"/>
      <c r="D17" s="161"/>
    </row>
    <row r="18" customFormat="false" ht="22.5" hidden="false" customHeight="true" outlineLevel="0" collapsed="false">
      <c r="B18" s="27"/>
      <c r="C18" s="27"/>
      <c r="D18" s="161"/>
      <c r="F18" s="27"/>
      <c r="G18" s="27"/>
    </row>
    <row r="19" customFormat="false" ht="23.25" hidden="false" customHeight="true" outlineLevel="0" collapsed="false">
      <c r="B19" s="27"/>
      <c r="C19" s="27"/>
      <c r="F19" s="27"/>
      <c r="G19" s="27"/>
      <c r="H19" s="27"/>
      <c r="I19" s="27"/>
    </row>
    <row r="20" customFormat="false" ht="21" hidden="false" customHeight="true" outlineLevel="0" collapsed="false">
      <c r="A20" s="136"/>
      <c r="C20" s="27"/>
      <c r="F20" s="27"/>
      <c r="G20" s="27"/>
      <c r="H20" s="27"/>
      <c r="I20" s="27"/>
    </row>
    <row r="21" customFormat="false" ht="16.5" hidden="false" customHeight="true" outlineLevel="0" collapsed="false">
      <c r="C21" s="27"/>
      <c r="F21" s="27"/>
      <c r="G21" s="27"/>
      <c r="H21" s="27"/>
      <c r="I21" s="27"/>
    </row>
    <row r="22" customFormat="false" ht="16.5" hidden="false" customHeight="true" outlineLevel="0" collapsed="false">
      <c r="A22" s="136"/>
      <c r="C22" s="27"/>
      <c r="H22" s="27"/>
      <c r="I22" s="27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H27" s="27"/>
      <c r="I27" s="27"/>
    </row>
    <row r="28" customFormat="false" ht="19.5" hidden="false" customHeight="true" outlineLevel="0" collapsed="false">
      <c r="B28" s="27"/>
      <c r="C28" s="27"/>
      <c r="F28" s="27"/>
      <c r="G28" s="27"/>
      <c r="H28" s="27"/>
      <c r="I28" s="27"/>
    </row>
    <row r="29" customFormat="false" ht="14.25" hidden="false" customHeight="false" outlineLevel="0" collapsed="false">
      <c r="B29" s="27"/>
      <c r="C29" s="27"/>
      <c r="F29" s="27"/>
      <c r="G29" s="27"/>
      <c r="H29" s="27"/>
      <c r="I29" s="27"/>
    </row>
    <row r="30" customFormat="false" ht="14.25" hidden="false" customHeight="false" outlineLevel="0" collapsed="false">
      <c r="B30" s="27"/>
      <c r="C30" s="27"/>
      <c r="F30" s="27"/>
      <c r="G30" s="27"/>
    </row>
    <row r="31" customFormat="false" ht="14.25" hidden="false" customHeight="false" outlineLevel="0" collapsed="false">
      <c r="B31" s="27"/>
      <c r="C31" s="27"/>
      <c r="F31" s="27"/>
      <c r="G31" s="27"/>
    </row>
    <row r="32" customFormat="false" ht="14.25" hidden="false" customHeight="false" outlineLevel="0" collapsed="false">
      <c r="B32" s="27"/>
      <c r="C32" s="27"/>
      <c r="F32" s="27"/>
      <c r="G32" s="27"/>
    </row>
    <row r="33" customFormat="false" ht="14.25" hidden="false" customHeight="false" outlineLevel="0" collapsed="false">
      <c r="B33" s="27"/>
      <c r="C33" s="27"/>
      <c r="F33" s="27"/>
      <c r="G33" s="27"/>
    </row>
    <row r="34" customFormat="false" ht="14.25" hidden="false" customHeight="false" outlineLevel="0" collapsed="false">
      <c r="B34" s="27"/>
      <c r="C34" s="27"/>
      <c r="F34" s="27"/>
      <c r="G34" s="27"/>
    </row>
    <row r="35" customFormat="false" ht="14.25" hidden="false" customHeight="false" outlineLevel="0" collapsed="false">
      <c r="B35" s="27"/>
      <c r="C35" s="27"/>
    </row>
  </sheetData>
  <mergeCells count="5">
    <mergeCell ref="A1:C1"/>
    <mergeCell ref="E1:G1"/>
    <mergeCell ref="A2:C2"/>
    <mergeCell ref="F2:G2"/>
    <mergeCell ref="A17:C17"/>
  </mergeCells>
  <printOptions headings="false" gridLines="false" gridLinesSet="true" horizontalCentered="false" verticalCentered="false"/>
  <pageMargins left="0.2" right="0.2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04" width="35.5"/>
    <col collapsed="false" customWidth="true" hidden="false" outlineLevel="0" max="2" min="2" style="104" width="10.37"/>
    <col collapsed="false" customWidth="true" hidden="false" outlineLevel="0" max="4" min="3" style="104" width="13.12"/>
    <col collapsed="false" customWidth="false" hidden="false" outlineLevel="0" max="257" min="5" style="104" width="8.99"/>
  </cols>
  <sheetData>
    <row r="1" customFormat="false" ht="29.25" hidden="false" customHeight="true" outlineLevel="0" collapsed="false">
      <c r="A1" s="2" t="s">
        <v>209</v>
      </c>
      <c r="B1" s="2"/>
      <c r="C1" s="2"/>
      <c r="D1" s="2"/>
    </row>
    <row r="2" customFormat="false" ht="29.25" hidden="false" customHeight="true" outlineLevel="0" collapsed="false">
      <c r="C2" s="115"/>
    </row>
    <row r="3" customFormat="false" ht="29.25" hidden="false" customHeight="true" outlineLevel="0" collapsed="false">
      <c r="A3" s="42" t="s">
        <v>26</v>
      </c>
      <c r="B3" s="42" t="s">
        <v>2</v>
      </c>
      <c r="C3" s="43" t="s">
        <v>3</v>
      </c>
      <c r="D3" s="44" t="s">
        <v>48</v>
      </c>
    </row>
    <row r="4" customFormat="false" ht="29.25" hidden="false" customHeight="true" outlineLevel="0" collapsed="false">
      <c r="A4" s="165" t="s">
        <v>210</v>
      </c>
      <c r="B4" s="42" t="s">
        <v>72</v>
      </c>
      <c r="C4" s="122" t="n">
        <v>54</v>
      </c>
      <c r="D4" s="49" t="n">
        <v>14.9</v>
      </c>
    </row>
    <row r="5" customFormat="false" ht="29.25" hidden="false" customHeight="true" outlineLevel="0" collapsed="false">
      <c r="A5" s="165" t="s">
        <v>80</v>
      </c>
      <c r="B5" s="42" t="s">
        <v>6</v>
      </c>
      <c r="C5" s="122" t="n">
        <v>22.63</v>
      </c>
      <c r="D5" s="49" t="n">
        <v>1.7</v>
      </c>
    </row>
    <row r="6" customFormat="false" ht="29.25" hidden="false" customHeight="true" outlineLevel="0" collapsed="false">
      <c r="A6" s="166" t="s">
        <v>211</v>
      </c>
      <c r="B6" s="42" t="s">
        <v>6</v>
      </c>
      <c r="C6" s="122" t="n">
        <v>1.15</v>
      </c>
      <c r="D6" s="49" t="n">
        <v>17</v>
      </c>
    </row>
    <row r="7" customFormat="false" ht="29.25" hidden="false" customHeight="true" outlineLevel="0" collapsed="false">
      <c r="A7" s="165" t="s">
        <v>86</v>
      </c>
      <c r="B7" s="42" t="s">
        <v>6</v>
      </c>
      <c r="C7" s="122" t="n">
        <v>20.14</v>
      </c>
      <c r="D7" s="49" t="n">
        <v>11.93</v>
      </c>
    </row>
    <row r="8" customFormat="false" ht="29.25" hidden="false" customHeight="true" outlineLevel="0" collapsed="false">
      <c r="A8" s="165" t="s">
        <v>212</v>
      </c>
      <c r="B8" s="42" t="s">
        <v>6</v>
      </c>
      <c r="C8" s="122" t="n">
        <v>0.07</v>
      </c>
      <c r="D8" s="49" t="n">
        <v>9.4</v>
      </c>
    </row>
    <row r="9" customFormat="false" ht="29.25" hidden="false" customHeight="true" outlineLevel="0" collapsed="false">
      <c r="A9" s="165" t="s">
        <v>92</v>
      </c>
      <c r="B9" s="42" t="s">
        <v>6</v>
      </c>
      <c r="C9" s="122" t="n">
        <v>2.07</v>
      </c>
      <c r="D9" s="49" t="n">
        <v>-4.8</v>
      </c>
    </row>
    <row r="10" customFormat="false" ht="29.25" hidden="false" customHeight="true" outlineLevel="0" collapsed="false">
      <c r="A10" s="165" t="s">
        <v>95</v>
      </c>
      <c r="B10" s="42" t="s">
        <v>6</v>
      </c>
      <c r="C10" s="122" t="n">
        <v>1.68</v>
      </c>
      <c r="D10" s="49" t="n">
        <v>11.4</v>
      </c>
    </row>
    <row r="11" customFormat="false" ht="29.25" hidden="false" customHeight="true" outlineLevel="0" collapsed="false">
      <c r="A11" s="165" t="s">
        <v>98</v>
      </c>
      <c r="B11" s="42" t="s">
        <v>6</v>
      </c>
      <c r="C11" s="122" t="n">
        <v>0.21</v>
      </c>
      <c r="D11" s="49" t="n">
        <v>-90.7</v>
      </c>
    </row>
    <row r="12" customFormat="false" ht="29.25" hidden="false" customHeight="true" outlineLevel="0" collapsed="false">
      <c r="A12" s="165" t="s">
        <v>213</v>
      </c>
      <c r="B12" s="42" t="s">
        <v>6</v>
      </c>
      <c r="C12" s="122" t="n">
        <v>2.44</v>
      </c>
      <c r="D12" s="49" t="n">
        <v>-8.6</v>
      </c>
    </row>
    <row r="13" customFormat="false" ht="29.25" hidden="false" customHeight="true" outlineLevel="0" collapsed="false">
      <c r="A13" s="165" t="s">
        <v>214</v>
      </c>
      <c r="B13" s="42" t="s">
        <v>6</v>
      </c>
      <c r="C13" s="122" t="n">
        <v>2.34</v>
      </c>
      <c r="D13" s="49" t="n">
        <v>14.2</v>
      </c>
    </row>
    <row r="14" customFormat="false" ht="29.25" hidden="false" customHeight="true" outlineLevel="0" collapsed="false">
      <c r="A14" s="165" t="s">
        <v>215</v>
      </c>
      <c r="B14" s="42" t="s">
        <v>216</v>
      </c>
      <c r="C14" s="122" t="n">
        <v>0.67</v>
      </c>
      <c r="D14" s="49" t="n">
        <v>3.5</v>
      </c>
    </row>
    <row r="15" customFormat="false" ht="29.25" hidden="false" customHeight="true" outlineLevel="0" collapsed="false">
      <c r="A15" s="167" t="s">
        <v>217</v>
      </c>
      <c r="B15" s="167"/>
      <c r="C15" s="167"/>
      <c r="D15" s="167"/>
    </row>
  </sheetData>
  <mergeCells count="2">
    <mergeCell ref="A1:D1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1:47:18Z</dcterms:created>
  <dc:creator>lenovo</dc:creator>
  <dc:description/>
  <cp:keywords/>
  <dc:language>en-US</dc:language>
  <cp:lastModifiedBy>xzz</cp:lastModifiedBy>
  <cp:lastPrinted>2018-02-01T08:27:58Z</cp:lastPrinted>
  <dcterms:modified xsi:type="dcterms:W3CDTF">2018-12-03T01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